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s &amp; results" sheetId="1" state="visible" r:id="rId2"/>
    <sheet name="Chart for checking" sheetId="2" state="visible" r:id="rId3"/>
    <sheet name="Plant matrix" sheetId="3" state="visible" r:id="rId4"/>
    <sheet name="calcs" sheetId="4" state="visible" r:id="rId5"/>
  </sheets>
  <definedNames>
    <definedName function="false" hidden="false" name="dry" vbProcedure="false">'Inputs &amp; results'!$Q$25</definedName>
    <definedName function="false" hidden="false" name="wet" vbProcedure="false">'Inputs &amp; results'!$P$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1">
  <si>
    <t xml:space="preserve">Tool to interpret dipwell data in terms of plant-community suitability</t>
  </si>
  <si>
    <t xml:space="preserve">To use the tool follow these steps:</t>
  </si>
  <si>
    <t xml:space="preserve">Step 1</t>
  </si>
  <si>
    <t xml:space="preserve">Enter water table readings into green column. The data must be in whole years and should be approximately regularly spaced by season.</t>
  </si>
  <si>
    <t xml:space="preserve">Step 2</t>
  </si>
  <si>
    <t xml:space="preserve">Select a soil type from the yellow table (the one that most closely resembles your site)</t>
  </si>
  <si>
    <t xml:space="preserve">Step 3</t>
  </si>
  <si>
    <t xml:space="preserve">Copy the soil type thresholds into the green box 'thresholds'</t>
  </si>
  <si>
    <t xml:space="preserve">Step 4</t>
  </si>
  <si>
    <t xml:space="preserve">Complete the brown table</t>
  </si>
  <si>
    <t xml:space="preserve">Step 5</t>
  </si>
  <si>
    <t xml:space="preserve">Results are given as total number of wet weeks/dry weeks per year.</t>
  </si>
  <si>
    <t xml:space="preserve">Step 6</t>
  </si>
  <si>
    <t xml:space="preserve">Check worksheet (chart for checking) to see the hydrograph that has been produced from your data</t>
  </si>
  <si>
    <t xml:space="preserve">Step 7</t>
  </si>
  <si>
    <t xml:space="preserve">Use the plant matrix worksheet to see what your expected plant community would be for the period of time you have data for. Please note, the expected plant community is a prediction based on the hydrological data available, so if your data are from an excpetionally dry or wet period, then the plant matrix results will reflect this. The longer the time period for data, the more accurate your plant community predictions are likely to be.</t>
  </si>
  <si>
    <t xml:space="preserve">Depths should be relative to ground surface</t>
  </si>
  <si>
    <t xml:space="preserve">Reading number</t>
  </si>
  <si>
    <t xml:space="preserve">Depth to water table  / cm</t>
  </si>
  <si>
    <t xml:space="preserve">reading?</t>
  </si>
  <si>
    <t xml:space="preserve">wet?</t>
  </si>
  <si>
    <t xml:space="preserve">dry?</t>
  </si>
  <si>
    <t xml:space="preserve">Mottey 5</t>
  </si>
  <si>
    <t xml:space="preserve">Mottey 6</t>
  </si>
  <si>
    <t xml:space="preserve">5 elev</t>
  </si>
  <si>
    <t xml:space="preserve">6 elev</t>
  </si>
  <si>
    <t xml:space="preserve">Quads</t>
  </si>
  <si>
    <t xml:space="preserve">Soil type</t>
  </si>
  <si>
    <t xml:space="preserve">Drainable porosity</t>
  </si>
  <si>
    <t xml:space="preserve">Wet threshold /cm</t>
  </si>
  <si>
    <t xml:space="preserve">Dry threshold /cm</t>
  </si>
  <si>
    <t xml:space="preserve">Fibrous fen peat or loamy peat </t>
  </si>
  <si>
    <t xml:space="preserve">Well structured loam soils </t>
  </si>
  <si>
    <t xml:space="preserve">Alluvial clay loam with good structure (crumbs)</t>
  </si>
  <si>
    <t xml:space="preserve">Moss peat or denatured (non fibrous) fen peat</t>
  </si>
  <si>
    <t xml:space="preserve">Alluvial clay loam with poor structure (blocky)</t>
  </si>
  <si>
    <t xml:space="preserve">Select a soil type from the yellow table above and copy the values from that row into the green box below</t>
  </si>
  <si>
    <t xml:space="preserve">Thresholds</t>
  </si>
  <si>
    <t xml:space="preserve">Please complete the brown table below</t>
  </si>
  <si>
    <t xml:space="preserve">Years </t>
  </si>
  <si>
    <t xml:space="preserve">Length of data set /years</t>
  </si>
  <si>
    <t xml:space="preserve">Weeks of dry soil</t>
  </si>
  <si>
    <t xml:space="preserve">Weeks of wet soil</t>
  </si>
  <si>
    <t xml:space="preserve">Results</t>
  </si>
  <si>
    <t xml:space="preserve">KEY</t>
  </si>
  <si>
    <t xml:space="preserve">MG5</t>
  </si>
  <si>
    <t xml:space="preserve">MG4</t>
  </si>
  <si>
    <t xml:space="preserve">MG8</t>
  </si>
  <si>
    <t xml:space="preserve">MG7C</t>
  </si>
  <si>
    <t xml:space="preserve">MG13</t>
  </si>
  <si>
    <t xml:space="preserve">Swamp</t>
  </si>
</sst>
</file>

<file path=xl/styles.xml><?xml version="1.0" encoding="utf-8"?>
<styleSheet xmlns="http://schemas.openxmlformats.org/spreadsheetml/2006/main">
  <numFmts count="3">
    <numFmt numFmtId="164" formatCode="General"/>
    <numFmt numFmtId="165" formatCode="0.00"/>
    <numFmt numFmtId="166" formatCode="0.0"/>
  </numFmts>
  <fonts count="16">
    <font>
      <sz val="10"/>
      <name val="Arial"/>
      <family val="0"/>
    </font>
    <font>
      <sz val="10"/>
      <name val="Arial"/>
      <family val="0"/>
    </font>
    <font>
      <sz val="10"/>
      <name val="Arial"/>
      <family val="0"/>
    </font>
    <font>
      <sz val="10"/>
      <name val="Arial"/>
      <family val="0"/>
    </font>
    <font>
      <b val="true"/>
      <u val="single"/>
      <sz val="10"/>
      <name val="Arial"/>
      <family val="2"/>
    </font>
    <font>
      <b val="true"/>
      <sz val="10"/>
      <name val="Arial"/>
      <family val="2"/>
    </font>
    <font>
      <b val="true"/>
      <i val="true"/>
      <sz val="9"/>
      <name val="Arial"/>
      <family val="2"/>
    </font>
    <font>
      <sz val="9"/>
      <name val="Arial"/>
      <family val="0"/>
    </font>
    <font>
      <sz val="10"/>
      <color rgb="FFC0C0C0"/>
      <name val="Arial"/>
      <family val="0"/>
    </font>
    <font>
      <b val="true"/>
      <sz val="8"/>
      <name val="Arial"/>
      <family val="2"/>
    </font>
    <font>
      <sz val="10"/>
      <name val="Arial"/>
      <family val="2"/>
    </font>
    <font>
      <b val="true"/>
      <i val="true"/>
      <sz val="10"/>
      <name val="Arial"/>
      <family val="2"/>
    </font>
    <font>
      <b val="true"/>
      <sz val="10"/>
      <color rgb="FFFF0000"/>
      <name val="Arial"/>
      <family val="2"/>
    </font>
    <font>
      <b val="true"/>
      <sz val="10"/>
      <color rgb="FF0000FF"/>
      <name val="Arial"/>
      <family val="2"/>
    </font>
    <font>
      <sz val="12"/>
      <color rgb="FF000000"/>
      <name val="Arial"/>
      <family val="2"/>
    </font>
    <font>
      <b val="true"/>
      <sz val="12"/>
      <color rgb="FF000000"/>
      <name val="Arial"/>
      <family val="2"/>
    </font>
  </fonts>
  <fills count="11">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0000FF"/>
        <bgColor rgb="FF0000FF"/>
      </patternFill>
    </fill>
    <fill>
      <patternFill patternType="solid">
        <fgColor rgb="FF00CCFF"/>
        <bgColor rgb="FF33CCCC"/>
      </patternFill>
    </fill>
    <fill>
      <patternFill patternType="solid">
        <fgColor rgb="FF800000"/>
        <bgColor rgb="FF800000"/>
      </patternFill>
    </fill>
    <fill>
      <patternFill patternType="solid">
        <fgColor rgb="FFFF0000"/>
        <bgColor rgb="FF993300"/>
      </patternFill>
    </fill>
    <fill>
      <patternFill patternType="solid">
        <fgColor rgb="FF808000"/>
        <bgColor rgb="FF808080"/>
      </patternFill>
    </fill>
  </fills>
  <borders count="5">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right"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13" fillId="5"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6" fontId="12" fillId="4" borderId="0" xfId="0" applyFont="true" applyBorder="false" applyAlignment="false" applyProtection="false">
      <alignment horizontal="general" vertical="bottom" textRotation="0" wrapText="false" indent="0" shrinkToFit="false"/>
      <protection locked="true" hidden="false"/>
    </xf>
    <xf numFmtId="166" fontId="13" fillId="5" borderId="0" xfId="0" applyFont="true" applyBorder="fals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9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6573475449939"/>
          <c:y val="0.0337655134160716"/>
          <c:w val="0.932596540276079"/>
          <c:h val="0.949594397836789"/>
        </c:manualLayout>
      </c:layout>
      <c:scatterChart>
        <c:scatterStyle val="lineMarker"/>
        <c:varyColors val="0"/>
        <c:ser>
          <c:idx val="0"/>
          <c:order val="0"/>
          <c:tx>
            <c:strRef>
              <c:f>calcs!$B$4</c:f>
              <c:strCache>
                <c:ptCount val="1"/>
                <c:pt idx="0">
                  <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s!$C$5:$C$3382</c:f>
              <c:numCache>
                <c:formatCode>General</c:formatCode>
                <c:ptCount val="3378"/>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numCache>
            </c:numRef>
          </c:xVal>
          <c:yVal>
            <c:numRef>
              <c:f>calcs!$D$5:$D$3382</c:f>
              <c:numCache>
                <c:formatCode>General</c:formatCode>
                <c:ptCount val="3378"/>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numCache>
            </c:numRef>
          </c:yVal>
          <c:smooth val="0"/>
        </c:ser>
        <c:ser>
          <c:idx val="1"/>
          <c:order val="1"/>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s!$A$5:$A$3382</c:f>
              <c:numCache>
                <c:formatCode>General</c:formatCode>
                <c:ptCount val="3378"/>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numCache>
            </c:numRef>
          </c:xVal>
          <c:smooth val="0"/>
        </c:ser>
        <c:axId val="29213396"/>
        <c:axId val="48023227"/>
      </c:scatterChart>
      <c:valAx>
        <c:axId val="29213396"/>
        <c:scaling>
          <c:orientation val="minMax"/>
          <c:max val="260"/>
          <c:min val="0"/>
        </c:scaling>
        <c:delete val="0"/>
        <c:axPos val="b"/>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8023227"/>
        <c:crossesAt val="-100"/>
        <c:crossBetween val="midCat"/>
      </c:valAx>
      <c:valAx>
        <c:axId val="48023227"/>
        <c:scaling>
          <c:orientation val="minMax"/>
          <c:max val="20"/>
          <c:min val="-10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Water-table depth /cm</a:t>
                </a:r>
              </a:p>
            </c:rich>
          </c:tx>
          <c:layout>
            <c:manualLayout>
              <c:xMode val="edge"/>
              <c:yMode val="edge"/>
              <c:x val="0.0109208457102918"/>
              <c:y val="0.03355751230673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9213396"/>
        <c:crossesAt val="0"/>
        <c:crossBetween val="midCat"/>
      </c:valAx>
      <c:spPr>
        <a:no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2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1" width="12.7"/>
    <col collapsed="false" customWidth="true" hidden="false" outlineLevel="0" max="2" min="2" style="2" width="8.85"/>
    <col collapsed="false" customWidth="true" hidden="false" outlineLevel="0" max="4" min="3" style="2" width="7.42"/>
    <col collapsed="false" customWidth="true" hidden="false" outlineLevel="0" max="5" min="5" style="2" width="5.56"/>
    <col collapsed="false" customWidth="true" hidden="false" outlineLevel="0" max="6" min="6" style="2" width="3.42"/>
    <col collapsed="false" customWidth="true" hidden="false" outlineLevel="0" max="7" min="7" style="0" width="4.28"/>
    <col collapsed="false" customWidth="true" hidden="true" outlineLevel="0" max="8" min="8" style="0" width="12.14"/>
    <col collapsed="false" customWidth="true" hidden="true" outlineLevel="0" max="9" min="9" style="0" width="11.56"/>
    <col collapsed="false" customWidth="false" hidden="true" outlineLevel="0" max="12" min="10" style="0" width="9.06"/>
    <col collapsed="false" customWidth="true" hidden="false" outlineLevel="0" max="13" min="13" style="0" width="4.28"/>
    <col collapsed="false" customWidth="true" hidden="false" outlineLevel="0" max="14" min="14" style="0" width="42.14"/>
    <col collapsed="false" customWidth="true" hidden="false" outlineLevel="0" max="15" min="15" style="0" width="13.85"/>
    <col collapsed="false" customWidth="true" hidden="false" outlineLevel="0" max="16" min="16" style="0" width="17.14"/>
    <col collapsed="false" customWidth="true" hidden="false" outlineLevel="0" max="17" min="17" style="0" width="16.7"/>
  </cols>
  <sheetData>
    <row r="1" customFormat="false" ht="12.75" hidden="false" customHeight="false" outlineLevel="0" collapsed="false">
      <c r="A1" s="3" t="s">
        <v>0</v>
      </c>
      <c r="B1" s="0"/>
      <c r="C1" s="0"/>
      <c r="D1" s="0"/>
    </row>
    <row r="2" customFormat="false" ht="12.75" hidden="false" customHeight="false" outlineLevel="0" collapsed="false">
      <c r="A2" s="4"/>
      <c r="B2" s="0"/>
      <c r="C2" s="0"/>
      <c r="D2" s="0"/>
    </row>
    <row r="3" customFormat="false" ht="12.75" hidden="false" customHeight="false" outlineLevel="0" collapsed="false">
      <c r="A3" s="5" t="s">
        <v>1</v>
      </c>
      <c r="B3" s="0"/>
      <c r="C3" s="0"/>
      <c r="D3" s="0"/>
    </row>
    <row r="4" customFormat="false" ht="12.75" hidden="false" customHeight="false" outlineLevel="0" collapsed="false">
      <c r="A4" s="5" t="s">
        <v>2</v>
      </c>
      <c r="B4" s="0" t="s">
        <v>3</v>
      </c>
      <c r="C4" s="0"/>
      <c r="D4" s="0"/>
    </row>
    <row r="5" customFormat="false" ht="12.75" hidden="false" customHeight="false" outlineLevel="0" collapsed="false">
      <c r="A5" s="5" t="s">
        <v>4</v>
      </c>
      <c r="B5" s="0" t="s">
        <v>5</v>
      </c>
      <c r="C5" s="0"/>
      <c r="D5" s="0"/>
    </row>
    <row r="6" customFormat="false" ht="12.75" hidden="false" customHeight="false" outlineLevel="0" collapsed="false">
      <c r="A6" s="5" t="s">
        <v>6</v>
      </c>
      <c r="B6" s="0" t="s">
        <v>7</v>
      </c>
      <c r="C6" s="0"/>
      <c r="D6" s="0"/>
    </row>
    <row r="7" customFormat="false" ht="12.75" hidden="false" customHeight="false" outlineLevel="0" collapsed="false">
      <c r="A7" s="5" t="s">
        <v>8</v>
      </c>
      <c r="B7" s="0" t="s">
        <v>9</v>
      </c>
      <c r="C7" s="0"/>
      <c r="D7" s="0"/>
    </row>
    <row r="8" customFormat="false" ht="12.75" hidden="false" customHeight="false" outlineLevel="0" collapsed="false">
      <c r="A8" s="5" t="s">
        <v>10</v>
      </c>
      <c r="B8" s="0" t="s">
        <v>11</v>
      </c>
      <c r="C8" s="0"/>
      <c r="D8" s="0"/>
    </row>
    <row r="9" customFormat="false" ht="12.75" hidden="false" customHeight="false" outlineLevel="0" collapsed="false">
      <c r="A9" s="5" t="s">
        <v>12</v>
      </c>
      <c r="B9" s="0" t="s">
        <v>13</v>
      </c>
      <c r="C9" s="0"/>
      <c r="D9" s="0"/>
    </row>
    <row r="10" customFormat="false" ht="14.25" hidden="false" customHeight="true" outlineLevel="0" collapsed="false">
      <c r="A10" s="5" t="s">
        <v>14</v>
      </c>
      <c r="B10" s="0" t="s">
        <v>15</v>
      </c>
      <c r="C10" s="0"/>
      <c r="D10" s="0"/>
    </row>
    <row r="11" customFormat="false" ht="12.75" hidden="false" customHeight="false" outlineLevel="0" collapsed="false">
      <c r="A11" s="4"/>
      <c r="B11" s="0"/>
      <c r="C11" s="0"/>
      <c r="D11" s="0"/>
    </row>
    <row r="12" customFormat="false" ht="26.25" hidden="false" customHeight="true" outlineLevel="0" collapsed="false">
      <c r="A12" s="6" t="s">
        <v>16</v>
      </c>
      <c r="B12" s="6"/>
      <c r="C12" s="6"/>
      <c r="D12" s="6"/>
      <c r="E12" s="6"/>
      <c r="F12" s="6"/>
      <c r="G12" s="6"/>
      <c r="H12" s="6"/>
      <c r="I12" s="6"/>
      <c r="J12" s="6"/>
      <c r="K12" s="6"/>
      <c r="L12" s="6"/>
      <c r="M12" s="6"/>
    </row>
    <row r="13" customFormat="false" ht="12.75" hidden="false" customHeight="false" outlineLevel="0" collapsed="false">
      <c r="A13" s="7"/>
      <c r="B13" s="8"/>
      <c r="C13" s="8"/>
      <c r="D13" s="8"/>
      <c r="H13" s="0" t="n">
        <f aca="false">10-1</f>
        <v>9</v>
      </c>
      <c r="I13" s="0" t="n">
        <f aca="false">10-1.37</f>
        <v>8.63</v>
      </c>
      <c r="L13" s="8" t="n">
        <f aca="false">10-(1.462+1.345+1.315+1.295+1.265)/5</f>
        <v>8.6636</v>
      </c>
    </row>
    <row r="14" customFormat="false" ht="25.15" hidden="false" customHeight="true" outlineLevel="0" collapsed="false">
      <c r="A14" s="9" t="s">
        <v>17</v>
      </c>
      <c r="B14" s="10" t="s">
        <v>18</v>
      </c>
      <c r="C14" s="10"/>
      <c r="D14" s="11" t="s">
        <v>19</v>
      </c>
      <c r="E14" s="12" t="s">
        <v>20</v>
      </c>
      <c r="F14" s="12" t="s">
        <v>21</v>
      </c>
      <c r="H14" s="0" t="n">
        <v>104</v>
      </c>
      <c r="I14" s="0" t="n">
        <v>86</v>
      </c>
    </row>
    <row r="15" s="15" customFormat="true" ht="12.75" hidden="false" customHeight="false" outlineLevel="0" collapsed="false">
      <c r="A15" s="13"/>
      <c r="B15" s="0"/>
      <c r="C15" s="0"/>
      <c r="D15" s="0"/>
      <c r="E15" s="14"/>
      <c r="F15" s="14"/>
      <c r="H15" s="15" t="s">
        <v>22</v>
      </c>
      <c r="I15" s="15" t="s">
        <v>23</v>
      </c>
      <c r="J15" s="15" t="s">
        <v>24</v>
      </c>
      <c r="K15" s="15" t="s">
        <v>25</v>
      </c>
      <c r="L15" s="15" t="s">
        <v>26</v>
      </c>
      <c r="N15" s="16" t="s">
        <v>27</v>
      </c>
      <c r="O15" s="17" t="s">
        <v>28</v>
      </c>
      <c r="P15" s="17" t="s">
        <v>29</v>
      </c>
      <c r="Q15" s="17" t="s">
        <v>30</v>
      </c>
    </row>
    <row r="16" customFormat="false" ht="12.75" hidden="false" customHeight="false" outlineLevel="0" collapsed="false">
      <c r="A16" s="1" t="n">
        <v>1</v>
      </c>
      <c r="B16" s="18"/>
      <c r="D16" s="14" t="n">
        <f aca="false">IF(ISNUMBER(B16),1,0)</f>
        <v>0</v>
      </c>
      <c r="E16" s="2" t="n">
        <f aca="false">IF(AND(ISNUMBER(B16),B16&lt;wet),1,0)</f>
        <v>0</v>
      </c>
      <c r="F16" s="2" t="n">
        <f aca="false">IF(AND(ISNUMBER(B16),B16&gt;dry),1,0)</f>
        <v>0</v>
      </c>
      <c r="H16" s="0" t="n">
        <v>54.2</v>
      </c>
      <c r="I16" s="0" t="n">
        <v>73.2</v>
      </c>
      <c r="J16" s="0" t="n">
        <f aca="false">H$13-H$14/100+H16/100</f>
        <v>8.502</v>
      </c>
      <c r="K16" s="0" t="n">
        <f aca="false">I$13-I$14/100+I16/100</f>
        <v>8.502</v>
      </c>
      <c r="L16" s="0" t="n">
        <f aca="false">(J16+K16)/2</f>
        <v>8.502</v>
      </c>
      <c r="N16" s="19" t="s">
        <v>31</v>
      </c>
      <c r="O16" s="20" t="n">
        <v>0.25</v>
      </c>
      <c r="P16" s="19" t="n">
        <v>35</v>
      </c>
      <c r="Q16" s="21" t="n">
        <v>45</v>
      </c>
    </row>
    <row r="17" customFormat="false" ht="12.75" hidden="false" customHeight="false" outlineLevel="0" collapsed="false">
      <c r="A17" s="1" t="n">
        <v>2</v>
      </c>
      <c r="B17" s="18"/>
      <c r="D17" s="14" t="n">
        <f aca="false">IF(ISNUMBER(B17),1,0)</f>
        <v>0</v>
      </c>
      <c r="E17" s="2" t="n">
        <f aca="false">IF(AND(ISNUMBER(B17),B17&lt;wet),1,0)</f>
        <v>0</v>
      </c>
      <c r="F17" s="2" t="n">
        <f aca="false">IF(AND(ISNUMBER(B17),B17&gt;dry),1,0)</f>
        <v>0</v>
      </c>
      <c r="H17" s="0" t="n">
        <v>100.8</v>
      </c>
      <c r="I17" s="0" t="n">
        <v>75.3</v>
      </c>
      <c r="J17" s="0" t="n">
        <f aca="false">H$13-H$14/100+H17/100</f>
        <v>8.968</v>
      </c>
      <c r="K17" s="0" t="n">
        <f aca="false">I$13-I$14/100+I17/100</f>
        <v>8.523</v>
      </c>
      <c r="L17" s="0" t="n">
        <f aca="false">(J17+K17)/2</f>
        <v>8.7455</v>
      </c>
      <c r="N17" s="21" t="s">
        <v>32</v>
      </c>
      <c r="O17" s="22" t="n">
        <v>0.2</v>
      </c>
      <c r="P17" s="21" t="n">
        <v>25</v>
      </c>
      <c r="Q17" s="21" t="n">
        <v>44</v>
      </c>
    </row>
    <row r="18" customFormat="false" ht="12.75" hidden="false" customHeight="false" outlineLevel="0" collapsed="false">
      <c r="A18" s="1" t="n">
        <v>3</v>
      </c>
      <c r="B18" s="18"/>
      <c r="D18" s="14" t="n">
        <f aca="false">IF(ISNUMBER(B18),1,0)</f>
        <v>0</v>
      </c>
      <c r="E18" s="2" t="n">
        <f aca="false">IF(AND(ISNUMBER(B18),B18&lt;wet),1,0)</f>
        <v>0</v>
      </c>
      <c r="F18" s="2" t="n">
        <f aca="false">IF(AND(ISNUMBER(B18),B18&gt;dry),1,0)</f>
        <v>0</v>
      </c>
      <c r="H18" s="0" t="n">
        <v>108.2</v>
      </c>
      <c r="I18" s="0" t="n">
        <v>77.3</v>
      </c>
      <c r="J18" s="0" t="n">
        <f aca="false">H$13-H$14/100+H18/100</f>
        <v>9.042</v>
      </c>
      <c r="K18" s="0" t="n">
        <f aca="false">I$13-I$14/100+I18/100</f>
        <v>8.543</v>
      </c>
      <c r="L18" s="0" t="n">
        <f aca="false">(J18+K18)/2</f>
        <v>8.7925</v>
      </c>
      <c r="N18" s="19" t="s">
        <v>33</v>
      </c>
      <c r="O18" s="20" t="n">
        <v>0.15</v>
      </c>
      <c r="P18" s="19" t="n">
        <v>35</v>
      </c>
      <c r="Q18" s="21" t="n">
        <v>46</v>
      </c>
    </row>
    <row r="19" customFormat="false" ht="12.75" hidden="false" customHeight="false" outlineLevel="0" collapsed="false">
      <c r="A19" s="1" t="n">
        <v>4</v>
      </c>
      <c r="B19" s="18"/>
      <c r="D19" s="14" t="n">
        <f aca="false">IF(ISNUMBER(B19),1,0)</f>
        <v>0</v>
      </c>
      <c r="E19" s="2" t="n">
        <f aca="false">IF(AND(ISNUMBER(B19),B19&lt;wet),1,0)</f>
        <v>0</v>
      </c>
      <c r="F19" s="2" t="n">
        <f aca="false">IF(AND(ISNUMBER(B19),B19&gt;dry),1,0)</f>
        <v>0</v>
      </c>
      <c r="H19" s="0" t="n">
        <v>109.8</v>
      </c>
      <c r="I19" s="0" t="n">
        <v>82.4</v>
      </c>
      <c r="J19" s="0" t="n">
        <f aca="false">H$13-H$14/100+H19/100</f>
        <v>9.058</v>
      </c>
      <c r="K19" s="0" t="n">
        <f aca="false">I$13-I$14/100+I19/100</f>
        <v>8.594</v>
      </c>
      <c r="L19" s="0" t="n">
        <f aca="false">(J19+K19)/2</f>
        <v>8.826</v>
      </c>
      <c r="N19" s="19" t="s">
        <v>34</v>
      </c>
      <c r="O19" s="20" t="n">
        <v>0.1</v>
      </c>
      <c r="P19" s="19" t="n">
        <v>43</v>
      </c>
      <c r="Q19" s="21" t="n">
        <v>47</v>
      </c>
    </row>
    <row r="20" customFormat="false" ht="12.75" hidden="false" customHeight="false" outlineLevel="0" collapsed="false">
      <c r="A20" s="1" t="n">
        <v>5</v>
      </c>
      <c r="B20" s="18"/>
      <c r="D20" s="14" t="n">
        <f aca="false">IF(ISNUMBER(B20),1,0)</f>
        <v>0</v>
      </c>
      <c r="E20" s="2" t="n">
        <f aca="false">IF(AND(ISNUMBER(B20),B20&lt;wet),1,0)</f>
        <v>0</v>
      </c>
      <c r="F20" s="2" t="n">
        <f aca="false">IF(AND(ISNUMBER(B20),B20&gt;dry),1,0)</f>
        <v>0</v>
      </c>
      <c r="H20" s="0" t="n">
        <v>109.5</v>
      </c>
      <c r="I20" s="0" t="n">
        <v>86.1</v>
      </c>
      <c r="J20" s="0" t="n">
        <f aca="false">H$13-H$14/100+H20/100</f>
        <v>9.055</v>
      </c>
      <c r="K20" s="0" t="n">
        <f aca="false">I$13-I$14/100+I20/100</f>
        <v>8.631</v>
      </c>
      <c r="L20" s="0" t="n">
        <f aca="false">(J20+K20)/2</f>
        <v>8.843</v>
      </c>
      <c r="N20" s="19" t="s">
        <v>35</v>
      </c>
      <c r="O20" s="20" t="n">
        <v>0.05</v>
      </c>
      <c r="P20" s="19" t="n">
        <v>41</v>
      </c>
      <c r="Q20" s="21" t="n">
        <v>49</v>
      </c>
    </row>
    <row r="21" customFormat="false" ht="12.75" hidden="false" customHeight="false" outlineLevel="0" collapsed="false">
      <c r="A21" s="1" t="n">
        <v>6</v>
      </c>
      <c r="B21" s="18"/>
      <c r="D21" s="14" t="n">
        <f aca="false">IF(ISNUMBER(B21),1,0)</f>
        <v>0</v>
      </c>
      <c r="E21" s="2" t="n">
        <f aca="false">IF(AND(ISNUMBER(B21),B21&lt;wet),1,0)</f>
        <v>0</v>
      </c>
      <c r="F21" s="2" t="n">
        <f aca="false">IF(AND(ISNUMBER(B21),B21&gt;dry),1,0)</f>
        <v>0</v>
      </c>
      <c r="H21" s="0" t="n">
        <v>110.2</v>
      </c>
      <c r="I21" s="0" t="n">
        <v>93.3</v>
      </c>
      <c r="J21" s="0" t="n">
        <f aca="false">H$13-H$14/100+H21/100</f>
        <v>9.062</v>
      </c>
      <c r="K21" s="0" t="n">
        <f aca="false">I$13-I$14/100+I21/100</f>
        <v>8.703</v>
      </c>
      <c r="L21" s="0" t="n">
        <f aca="false">(J21+K21)/2</f>
        <v>8.8825</v>
      </c>
    </row>
    <row r="22" customFormat="false" ht="12.75" hidden="false" customHeight="false" outlineLevel="0" collapsed="false">
      <c r="A22" s="1" t="n">
        <v>7</v>
      </c>
      <c r="B22" s="18"/>
      <c r="D22" s="14" t="n">
        <f aca="false">IF(ISNUMBER(B22),1,0)</f>
        <v>0</v>
      </c>
      <c r="E22" s="2" t="n">
        <f aca="false">IF(AND(ISNUMBER(B22),B22&lt;wet),1,0)</f>
        <v>0</v>
      </c>
      <c r="F22" s="2" t="n">
        <f aca="false">IF(AND(ISNUMBER(B22),B22&gt;dry),1,0)</f>
        <v>0</v>
      </c>
      <c r="H22" s="0" t="n">
        <v>108.5</v>
      </c>
      <c r="I22" s="0" t="n">
        <v>94.5</v>
      </c>
      <c r="J22" s="0" t="n">
        <f aca="false">H$13-H$14/100+H22/100</f>
        <v>9.045</v>
      </c>
      <c r="K22" s="0" t="n">
        <f aca="false">I$13-I$14/100+I22/100</f>
        <v>8.715</v>
      </c>
      <c r="L22" s="0" t="n">
        <f aca="false">(J22+K22)/2</f>
        <v>8.88</v>
      </c>
      <c r="N22" s="23" t="s">
        <v>36</v>
      </c>
    </row>
    <row r="23" customFormat="false" ht="12.75" hidden="false" customHeight="false" outlineLevel="0" collapsed="false">
      <c r="A23" s="1" t="n">
        <v>8</v>
      </c>
      <c r="B23" s="18"/>
      <c r="D23" s="14" t="n">
        <f aca="false">IF(ISNUMBER(B23),1,0)</f>
        <v>0</v>
      </c>
      <c r="E23" s="2" t="n">
        <f aca="false">IF(AND(ISNUMBER(B23),B23&lt;wet),1,0)</f>
        <v>0</v>
      </c>
      <c r="F23" s="2" t="n">
        <f aca="false">IF(AND(ISNUMBER(B23),B23&gt;dry),1,0)</f>
        <v>0</v>
      </c>
      <c r="H23" s="0" t="n">
        <v>108.2</v>
      </c>
      <c r="I23" s="0" t="n">
        <v>90.8</v>
      </c>
      <c r="J23" s="0" t="n">
        <f aca="false">H$13-H$14/100+H23/100</f>
        <v>9.042</v>
      </c>
      <c r="K23" s="0" t="n">
        <f aca="false">I$13-I$14/100+I23/100</f>
        <v>8.678</v>
      </c>
      <c r="L23" s="0" t="n">
        <f aca="false">(J23+K23)/2</f>
        <v>8.86</v>
      </c>
    </row>
    <row r="24" customFormat="false" ht="12.75" hidden="false" customHeight="false" outlineLevel="0" collapsed="false">
      <c r="A24" s="1" t="n">
        <v>9</v>
      </c>
      <c r="B24" s="18"/>
      <c r="D24" s="14" t="n">
        <f aca="false">IF(ISNUMBER(B24),1,0)</f>
        <v>0</v>
      </c>
      <c r="E24" s="2" t="n">
        <f aca="false">IF(AND(ISNUMBER(B24),B24&lt;wet),1,0)</f>
        <v>0</v>
      </c>
      <c r="F24" s="2" t="n">
        <f aca="false">IF(AND(ISNUMBER(B24),B24&gt;dry),1,0)</f>
        <v>0</v>
      </c>
      <c r="H24" s="0" t="n">
        <v>107.3</v>
      </c>
      <c r="I24" s="0" t="n">
        <v>88.2</v>
      </c>
      <c r="J24" s="0" t="n">
        <f aca="false">H$13-H$14/100+H24/100</f>
        <v>9.033</v>
      </c>
      <c r="K24" s="0" t="n">
        <f aca="false">I$13-I$14/100+I24/100</f>
        <v>8.652</v>
      </c>
      <c r="L24" s="0" t="n">
        <f aca="false">(J24+K24)/2</f>
        <v>8.8425</v>
      </c>
      <c r="N24" s="24"/>
      <c r="O24" s="25"/>
      <c r="P24" s="25" t="s">
        <v>29</v>
      </c>
      <c r="Q24" s="25" t="s">
        <v>30</v>
      </c>
    </row>
    <row r="25" customFormat="false" ht="12.75" hidden="false" customHeight="false" outlineLevel="0" collapsed="false">
      <c r="A25" s="1" t="n">
        <v>10</v>
      </c>
      <c r="B25" s="18"/>
      <c r="D25" s="14" t="n">
        <f aca="false">IF(ISNUMBER(B25),1,0)</f>
        <v>0</v>
      </c>
      <c r="E25" s="2" t="n">
        <f aca="false">IF(AND(ISNUMBER(B25),B25&lt;wet),1,0)</f>
        <v>0</v>
      </c>
      <c r="F25" s="2" t="n">
        <f aca="false">IF(AND(ISNUMBER(B25),B25&gt;dry),1,0)</f>
        <v>0</v>
      </c>
      <c r="H25" s="0" t="n">
        <v>107.1</v>
      </c>
      <c r="I25" s="0" t="n">
        <v>87.6</v>
      </c>
      <c r="J25" s="0" t="n">
        <f aca="false">H$13-H$14/100+H25/100</f>
        <v>9.031</v>
      </c>
      <c r="K25" s="0" t="n">
        <f aca="false">I$13-I$14/100+I25/100</f>
        <v>8.646</v>
      </c>
      <c r="L25" s="0" t="n">
        <f aca="false">(J25+K25)/2</f>
        <v>8.8385</v>
      </c>
      <c r="N25" s="24" t="s">
        <v>37</v>
      </c>
      <c r="O25" s="22" t="n">
        <v>0.2</v>
      </c>
      <c r="P25" s="21" t="n">
        <v>25</v>
      </c>
      <c r="Q25" s="21" t="n">
        <v>44</v>
      </c>
    </row>
    <row r="26" customFormat="false" ht="12.75" hidden="false" customHeight="false" outlineLevel="0" collapsed="false">
      <c r="A26" s="1" t="n">
        <v>11</v>
      </c>
      <c r="B26" s="18"/>
      <c r="D26" s="14" t="n">
        <f aca="false">IF(ISNUMBER(B26),1,0)</f>
        <v>0</v>
      </c>
      <c r="E26" s="2" t="n">
        <f aca="false">IF(AND(ISNUMBER(B26),B26&lt;wet),1,0)</f>
        <v>0</v>
      </c>
      <c r="F26" s="2" t="n">
        <f aca="false">IF(AND(ISNUMBER(B26),B26&gt;dry),1,0)</f>
        <v>0</v>
      </c>
      <c r="H26" s="0" t="n">
        <v>106.8</v>
      </c>
      <c r="I26" s="0" t="n">
        <v>84.4</v>
      </c>
      <c r="J26" s="0" t="n">
        <f aca="false">H$13-H$14/100+H26/100</f>
        <v>9.028</v>
      </c>
      <c r="K26" s="0" t="n">
        <f aca="false">I$13-I$14/100+I26/100</f>
        <v>8.614</v>
      </c>
      <c r="L26" s="0" t="n">
        <f aca="false">(J26+K26)/2</f>
        <v>8.821</v>
      </c>
    </row>
    <row r="27" customFormat="false" ht="12.75" hidden="false" customHeight="false" outlineLevel="0" collapsed="false">
      <c r="A27" s="1" t="n">
        <v>12</v>
      </c>
      <c r="B27" s="18"/>
      <c r="D27" s="14" t="n">
        <f aca="false">IF(ISNUMBER(B27),1,0)</f>
        <v>0</v>
      </c>
      <c r="E27" s="2" t="n">
        <f aca="false">IF(AND(ISNUMBER(B27),B27&lt;wet),1,0)</f>
        <v>0</v>
      </c>
      <c r="F27" s="2" t="n">
        <f aca="false">IF(AND(ISNUMBER(B27),B27&gt;dry),1,0)</f>
        <v>0</v>
      </c>
      <c r="H27" s="0" t="n">
        <v>106.5</v>
      </c>
      <c r="I27" s="0" t="n">
        <v>79.9</v>
      </c>
      <c r="J27" s="0" t="n">
        <f aca="false">H$13-H$14/100+H27/100</f>
        <v>9.025</v>
      </c>
      <c r="K27" s="0" t="n">
        <f aca="false">I$13-I$14/100+I27/100</f>
        <v>8.569</v>
      </c>
      <c r="L27" s="0" t="n">
        <f aca="false">(J27+K27)/2</f>
        <v>8.797</v>
      </c>
      <c r="N27" s="26" t="s">
        <v>38</v>
      </c>
    </row>
    <row r="28" customFormat="false" ht="12.75" hidden="false" customHeight="false" outlineLevel="0" collapsed="false">
      <c r="A28" s="1" t="n">
        <v>13</v>
      </c>
      <c r="B28" s="18"/>
      <c r="D28" s="14" t="n">
        <f aca="false">IF(ISNUMBER(B28),1,0)</f>
        <v>0</v>
      </c>
      <c r="E28" s="2" t="n">
        <f aca="false">IF(AND(ISNUMBER(B28),B28&lt;wet),1,0)</f>
        <v>0</v>
      </c>
      <c r="F28" s="2" t="n">
        <f aca="false">IF(AND(ISNUMBER(B28),B28&gt;dry),1,0)</f>
        <v>0</v>
      </c>
      <c r="H28" s="0" t="n">
        <v>106.3</v>
      </c>
      <c r="I28" s="0" t="n">
        <v>76.1</v>
      </c>
      <c r="J28" s="0" t="n">
        <f aca="false">H$13-H$14/100+H28/100</f>
        <v>9.023</v>
      </c>
      <c r="K28" s="0" t="n">
        <f aca="false">I$13-I$14/100+I28/100</f>
        <v>8.531</v>
      </c>
      <c r="L28" s="0" t="n">
        <f aca="false">(J28+K28)/2</f>
        <v>8.777</v>
      </c>
    </row>
    <row r="29" customFormat="false" ht="12.75" hidden="false" customHeight="false" outlineLevel="0" collapsed="false">
      <c r="A29" s="1" t="n">
        <v>14</v>
      </c>
      <c r="B29" s="18"/>
      <c r="D29" s="14" t="n">
        <f aca="false">IF(ISNUMBER(B29),1,0)</f>
        <v>0</v>
      </c>
      <c r="E29" s="2" t="n">
        <f aca="false">IF(AND(ISNUMBER(B29),B29&lt;wet),1,0)</f>
        <v>0</v>
      </c>
      <c r="F29" s="2" t="n">
        <f aca="false">IF(AND(ISNUMBER(B29),B29&gt;dry),1,0)</f>
        <v>0</v>
      </c>
      <c r="H29" s="0" t="n">
        <v>106</v>
      </c>
      <c r="I29" s="0" t="n">
        <v>70.5</v>
      </c>
      <c r="J29" s="0" t="n">
        <f aca="false">H$13-H$14/100+H29/100</f>
        <v>9.02</v>
      </c>
      <c r="K29" s="0" t="n">
        <f aca="false">I$13-I$14/100+I29/100</f>
        <v>8.475</v>
      </c>
      <c r="L29" s="0" t="n">
        <f aca="false">(J29+K29)/2</f>
        <v>8.7475</v>
      </c>
      <c r="N29" s="27"/>
      <c r="O29" s="28" t="s">
        <v>39</v>
      </c>
    </row>
    <row r="30" customFormat="false" ht="12.75" hidden="false" customHeight="false" outlineLevel="0" collapsed="false">
      <c r="A30" s="1" t="n">
        <v>15</v>
      </c>
      <c r="B30" s="18"/>
      <c r="D30" s="14" t="n">
        <f aca="false">IF(ISNUMBER(B30),1,0)</f>
        <v>0</v>
      </c>
      <c r="E30" s="2" t="n">
        <f aca="false">IF(AND(ISNUMBER(B30),B30&lt;wet),1,0)</f>
        <v>0</v>
      </c>
      <c r="F30" s="2" t="n">
        <f aca="false">IF(AND(ISNUMBER(B30),B30&gt;dry),1,0)</f>
        <v>0</v>
      </c>
      <c r="H30" s="0" t="n">
        <v>106</v>
      </c>
      <c r="I30" s="0" t="n">
        <v>67.7</v>
      </c>
      <c r="J30" s="0" t="n">
        <f aca="false">H$13-H$14/100+H30/100</f>
        <v>9.02</v>
      </c>
      <c r="K30" s="0" t="n">
        <f aca="false">I$13-I$14/100+I30/100</f>
        <v>8.447</v>
      </c>
      <c r="L30" s="0" t="n">
        <f aca="false">(J30+K30)/2</f>
        <v>8.7335</v>
      </c>
      <c r="N30" s="27" t="s">
        <v>40</v>
      </c>
      <c r="O30" s="27" t="n">
        <v>2</v>
      </c>
    </row>
    <row r="31" customFormat="false" ht="12.75" hidden="false" customHeight="false" outlineLevel="0" collapsed="false">
      <c r="A31" s="1" t="n">
        <v>16</v>
      </c>
      <c r="B31" s="18"/>
      <c r="D31" s="14" t="n">
        <f aca="false">IF(ISNUMBER(B31),1,0)</f>
        <v>0</v>
      </c>
      <c r="E31" s="2" t="n">
        <f aca="false">IF(AND(ISNUMBER(B31),B31&lt;wet),1,0)</f>
        <v>0</v>
      </c>
      <c r="F31" s="2" t="n">
        <f aca="false">IF(AND(ISNUMBER(B31),B31&gt;dry),1,0)</f>
        <v>0</v>
      </c>
      <c r="H31" s="0" t="n">
        <v>105.5</v>
      </c>
      <c r="I31" s="0" t="n">
        <v>64.8</v>
      </c>
      <c r="J31" s="0" t="n">
        <f aca="false">H$13-H$14/100+H31/100</f>
        <v>9.015</v>
      </c>
      <c r="K31" s="0" t="n">
        <f aca="false">I$13-I$14/100+I31/100</f>
        <v>8.418</v>
      </c>
      <c r="L31" s="0" t="n">
        <f aca="false">(J31+K31)/2</f>
        <v>8.7165</v>
      </c>
      <c r="N31" s="2"/>
      <c r="O31" s="2"/>
    </row>
    <row r="32" customFormat="false" ht="12.75" hidden="false" customHeight="false" outlineLevel="0" collapsed="false">
      <c r="A32" s="1" t="n">
        <v>17</v>
      </c>
      <c r="B32" s="18"/>
      <c r="D32" s="14" t="n">
        <f aca="false">IF(ISNUMBER(B32),1,0)</f>
        <v>0</v>
      </c>
      <c r="E32" s="2" t="n">
        <f aca="false">IF(AND(ISNUMBER(B32),B32&lt;wet),1,0)</f>
        <v>0</v>
      </c>
      <c r="F32" s="2" t="n">
        <f aca="false">IF(AND(ISNUMBER(B32),B32&gt;dry),1,0)</f>
        <v>0</v>
      </c>
      <c r="H32" s="0" t="n">
        <v>105.3</v>
      </c>
      <c r="I32" s="0" t="n">
        <v>61.8</v>
      </c>
      <c r="J32" s="0" t="n">
        <f aca="false">H$13-H$14/100+H32/100</f>
        <v>9.013</v>
      </c>
      <c r="K32" s="0" t="n">
        <f aca="false">I$13-I$14/100+I32/100</f>
        <v>8.388</v>
      </c>
      <c r="L32" s="0" t="n">
        <f aca="false">(J32+K32)/2</f>
        <v>8.7005</v>
      </c>
    </row>
    <row r="33" customFormat="false" ht="13.15" hidden="false" customHeight="true" outlineLevel="0" collapsed="false">
      <c r="A33" s="1" t="n">
        <v>18</v>
      </c>
      <c r="B33" s="18"/>
      <c r="D33" s="14" t="n">
        <f aca="false">IF(ISNUMBER(B33),1,0)</f>
        <v>0</v>
      </c>
      <c r="E33" s="2" t="n">
        <f aca="false">IF(AND(ISNUMBER(B33),B33&lt;wet),1,0)</f>
        <v>0</v>
      </c>
      <c r="F33" s="2" t="n">
        <f aca="false">IF(AND(ISNUMBER(B33),B33&gt;dry),1,0)</f>
        <v>0</v>
      </c>
      <c r="H33" s="0" t="n">
        <v>105.9</v>
      </c>
      <c r="I33" s="0" t="n">
        <v>61</v>
      </c>
      <c r="J33" s="0" t="n">
        <f aca="false">H$13-H$14/100+H33/100</f>
        <v>9.019</v>
      </c>
      <c r="K33" s="0" t="n">
        <f aca="false">I$13-I$14/100+I33/100</f>
        <v>8.38</v>
      </c>
      <c r="L33" s="0" t="n">
        <f aca="false">(J33+K33)/2</f>
        <v>8.6995</v>
      </c>
      <c r="P33" s="29" t="s">
        <v>41</v>
      </c>
      <c r="Q33" s="30" t="s">
        <v>42</v>
      </c>
    </row>
    <row r="34" customFormat="false" ht="12.75" hidden="false" customHeight="false" outlineLevel="0" collapsed="false">
      <c r="A34" s="1" t="n">
        <v>19</v>
      </c>
      <c r="B34" s="18"/>
      <c r="D34" s="14" t="n">
        <f aca="false">IF(ISNUMBER(B34),1,0)</f>
        <v>0</v>
      </c>
      <c r="E34" s="2" t="n">
        <f aca="false">IF(AND(ISNUMBER(B34),B34&lt;wet),1,0)</f>
        <v>0</v>
      </c>
      <c r="F34" s="2" t="n">
        <f aca="false">IF(AND(ISNUMBER(B34),B34&gt;dry),1,0)</f>
        <v>0</v>
      </c>
      <c r="H34" s="0" t="n">
        <v>105.8</v>
      </c>
      <c r="I34" s="0" t="n">
        <v>61.5</v>
      </c>
      <c r="J34" s="0" t="n">
        <f aca="false">H$13-H$14/100+H34/100</f>
        <v>9.018</v>
      </c>
      <c r="K34" s="0" t="n">
        <f aca="false">I$13-I$14/100+I34/100</f>
        <v>8.385</v>
      </c>
      <c r="L34" s="0" t="n">
        <f aca="false">(J34+K34)/2</f>
        <v>8.7015</v>
      </c>
      <c r="O34" s="31" t="s">
        <v>43</v>
      </c>
      <c r="P34" s="32" t="e">
        <f aca="false">SUM(F16:F270)/SUM($D16:$D270)*52.18/$O30</f>
        <v>#DIV/0!</v>
      </c>
      <c r="Q34" s="33" t="e">
        <f aca="false">SUM(E16:E270)/SUM($D16:$D270)*52.18/$O30</f>
        <v>#DIV/0!</v>
      </c>
    </row>
    <row r="35" customFormat="false" ht="12.75" hidden="false" customHeight="false" outlineLevel="0" collapsed="false">
      <c r="A35" s="1" t="n">
        <v>20</v>
      </c>
      <c r="B35" s="18"/>
      <c r="D35" s="14" t="n">
        <f aca="false">IF(ISNUMBER(B35),1,0)</f>
        <v>0</v>
      </c>
      <c r="E35" s="2" t="n">
        <f aca="false">IF(AND(ISNUMBER(B35),B35&lt;wet),1,0)</f>
        <v>0</v>
      </c>
      <c r="F35" s="2" t="n">
        <f aca="false">IF(AND(ISNUMBER(B35),B35&gt;dry),1,0)</f>
        <v>0</v>
      </c>
      <c r="H35" s="0" t="n">
        <v>105.8</v>
      </c>
      <c r="I35" s="0" t="n">
        <v>62.1</v>
      </c>
      <c r="J35" s="0" t="n">
        <f aca="false">H$13-H$14/100+H35/100</f>
        <v>9.018</v>
      </c>
      <c r="K35" s="0" t="n">
        <f aca="false">I$13-I$14/100+I35/100</f>
        <v>8.391</v>
      </c>
      <c r="L35" s="0" t="n">
        <f aca="false">(J35+K35)/2</f>
        <v>8.7045</v>
      </c>
    </row>
    <row r="36" customFormat="false" ht="12.75" hidden="false" customHeight="false" outlineLevel="0" collapsed="false">
      <c r="A36" s="1" t="n">
        <v>21</v>
      </c>
      <c r="B36" s="18"/>
      <c r="D36" s="14" t="n">
        <f aca="false">IF(ISNUMBER(B36),1,0)</f>
        <v>0</v>
      </c>
      <c r="E36" s="2" t="n">
        <f aca="false">IF(AND(ISNUMBER(B36),B36&lt;wet),1,0)</f>
        <v>0</v>
      </c>
      <c r="F36" s="2" t="n">
        <f aca="false">IF(AND(ISNUMBER(B36),B36&gt;dry),1,0)</f>
        <v>0</v>
      </c>
      <c r="H36" s="0" t="n">
        <v>105.7</v>
      </c>
      <c r="I36" s="0" t="n">
        <v>63.1</v>
      </c>
      <c r="J36" s="0" t="n">
        <f aca="false">H$13-H$14/100+H36/100</f>
        <v>9.017</v>
      </c>
      <c r="K36" s="0" t="n">
        <f aca="false">I$13-I$14/100+I36/100</f>
        <v>8.401</v>
      </c>
      <c r="L36" s="0" t="n">
        <f aca="false">(J36+K36)/2</f>
        <v>8.709</v>
      </c>
    </row>
    <row r="37" customFormat="false" ht="12.75" hidden="false" customHeight="false" outlineLevel="0" collapsed="false">
      <c r="A37" s="1" t="n">
        <v>22</v>
      </c>
      <c r="B37" s="18"/>
      <c r="D37" s="14" t="n">
        <f aca="false">IF(ISNUMBER(B37),1,0)</f>
        <v>0</v>
      </c>
      <c r="E37" s="2" t="n">
        <f aca="false">IF(AND(ISNUMBER(B37),B37&lt;wet),1,0)</f>
        <v>0</v>
      </c>
      <c r="F37" s="2" t="n">
        <f aca="false">IF(AND(ISNUMBER(B37),B37&gt;dry),1,0)</f>
        <v>0</v>
      </c>
      <c r="H37" s="0" t="n">
        <v>104.9</v>
      </c>
      <c r="I37" s="0" t="n">
        <v>64.5</v>
      </c>
      <c r="J37" s="0" t="n">
        <f aca="false">H$13-H$14/100+H37/100</f>
        <v>9.009</v>
      </c>
      <c r="K37" s="0" t="n">
        <f aca="false">I$13-I$14/100+I37/100</f>
        <v>8.415</v>
      </c>
      <c r="L37" s="0" t="n">
        <f aca="false">(J37+K37)/2</f>
        <v>8.712</v>
      </c>
    </row>
    <row r="38" customFormat="false" ht="12.75" hidden="false" customHeight="false" outlineLevel="0" collapsed="false">
      <c r="A38" s="1" t="n">
        <v>23</v>
      </c>
      <c r="B38" s="18"/>
      <c r="D38" s="14" t="n">
        <f aca="false">IF(ISNUMBER(B38),1,0)</f>
        <v>0</v>
      </c>
      <c r="E38" s="2" t="n">
        <f aca="false">IF(AND(ISNUMBER(B38),B38&lt;wet),1,0)</f>
        <v>0</v>
      </c>
      <c r="F38" s="2" t="n">
        <f aca="false">IF(AND(ISNUMBER(B38),B38&gt;dry),1,0)</f>
        <v>0</v>
      </c>
      <c r="H38" s="0" t="n">
        <v>105.6</v>
      </c>
      <c r="I38" s="0" t="n">
        <v>66.2</v>
      </c>
      <c r="J38" s="0" t="n">
        <f aca="false">H$13-H$14/100+H38/100</f>
        <v>9.016</v>
      </c>
      <c r="K38" s="0" t="n">
        <f aca="false">I$13-I$14/100+I38/100</f>
        <v>8.432</v>
      </c>
      <c r="L38" s="0" t="n">
        <f aca="false">(J38+K38)/2</f>
        <v>8.724</v>
      </c>
    </row>
    <row r="39" customFormat="false" ht="12.75" hidden="false" customHeight="false" outlineLevel="0" collapsed="false">
      <c r="A39" s="1" t="n">
        <v>24</v>
      </c>
      <c r="B39" s="18"/>
      <c r="D39" s="14" t="n">
        <f aca="false">IF(ISNUMBER(B39),1,0)</f>
        <v>0</v>
      </c>
      <c r="E39" s="2" t="n">
        <f aca="false">IF(AND(ISNUMBER(B39),B39&lt;wet),1,0)</f>
        <v>0</v>
      </c>
      <c r="F39" s="2" t="n">
        <f aca="false">IF(AND(ISNUMBER(B39),B39&gt;dry),1,0)</f>
        <v>0</v>
      </c>
      <c r="H39" s="0" t="n">
        <v>106</v>
      </c>
      <c r="I39" s="0" t="n">
        <v>68.6</v>
      </c>
      <c r="J39" s="0" t="n">
        <f aca="false">H$13-H$14/100+H39/100</f>
        <v>9.02</v>
      </c>
      <c r="K39" s="0" t="n">
        <f aca="false">I$13-I$14/100+I39/100</f>
        <v>8.456</v>
      </c>
      <c r="L39" s="0" t="n">
        <f aca="false">(J39+K39)/2</f>
        <v>8.738</v>
      </c>
    </row>
    <row r="40" customFormat="false" ht="12.75" hidden="false" customHeight="false" outlineLevel="0" collapsed="false">
      <c r="A40" s="1" t="n">
        <v>25</v>
      </c>
      <c r="B40" s="18"/>
      <c r="D40" s="14" t="n">
        <f aca="false">IF(ISNUMBER(B40),1,0)</f>
        <v>0</v>
      </c>
      <c r="E40" s="2" t="n">
        <f aca="false">IF(AND(ISNUMBER(B40),B40&lt;wet),1,0)</f>
        <v>0</v>
      </c>
      <c r="F40" s="2" t="n">
        <f aca="false">IF(AND(ISNUMBER(B40),B40&gt;dry),1,0)</f>
        <v>0</v>
      </c>
      <c r="H40" s="0" t="n">
        <v>105.6</v>
      </c>
      <c r="I40" s="0" t="n">
        <v>72.1</v>
      </c>
      <c r="J40" s="0" t="n">
        <f aca="false">H$13-H$14/100+H40/100</f>
        <v>9.016</v>
      </c>
      <c r="K40" s="0" t="n">
        <f aca="false">I$13-I$14/100+I40/100</f>
        <v>8.491</v>
      </c>
      <c r="L40" s="0" t="n">
        <f aca="false">(J40+K40)/2</f>
        <v>8.7535</v>
      </c>
    </row>
    <row r="41" customFormat="false" ht="12.75" hidden="false" customHeight="false" outlineLevel="0" collapsed="false">
      <c r="A41" s="1" t="n">
        <v>26</v>
      </c>
      <c r="B41" s="18"/>
      <c r="D41" s="14" t="n">
        <f aca="false">IF(ISNUMBER(B41),1,0)</f>
        <v>0</v>
      </c>
      <c r="E41" s="2" t="n">
        <f aca="false">IF(AND(ISNUMBER(B41),B41&lt;wet),1,0)</f>
        <v>0</v>
      </c>
      <c r="F41" s="2" t="n">
        <f aca="false">IF(AND(ISNUMBER(B41),B41&gt;dry),1,0)</f>
        <v>0</v>
      </c>
      <c r="H41" s="0" t="n">
        <v>107.2</v>
      </c>
      <c r="I41" s="0" t="n">
        <v>74.5</v>
      </c>
      <c r="J41" s="0" t="n">
        <f aca="false">H$13-H$14/100+H41/100</f>
        <v>9.032</v>
      </c>
      <c r="K41" s="0" t="n">
        <f aca="false">I$13-I$14/100+I41/100</f>
        <v>8.515</v>
      </c>
      <c r="L41" s="0" t="n">
        <f aca="false">(J41+K41)/2</f>
        <v>8.7735</v>
      </c>
      <c r="P41" s="15"/>
    </row>
    <row r="42" customFormat="false" ht="12.75" hidden="false" customHeight="false" outlineLevel="0" collapsed="false">
      <c r="A42" s="1" t="n">
        <v>27</v>
      </c>
      <c r="B42" s="18"/>
      <c r="D42" s="14" t="n">
        <f aca="false">IF(ISNUMBER(B42),1,0)</f>
        <v>0</v>
      </c>
      <c r="E42" s="2" t="n">
        <f aca="false">IF(AND(ISNUMBER(B42),B42&lt;wet),1,0)</f>
        <v>0</v>
      </c>
      <c r="F42" s="2" t="n">
        <f aca="false">IF(AND(ISNUMBER(B42),B42&gt;dry),1,0)</f>
        <v>0</v>
      </c>
      <c r="H42" s="0" t="n">
        <v>106.8</v>
      </c>
      <c r="I42" s="0" t="n">
        <v>72.4</v>
      </c>
      <c r="J42" s="0" t="n">
        <f aca="false">H$13-H$14/100+H42/100</f>
        <v>9.028</v>
      </c>
      <c r="K42" s="0" t="n">
        <f aca="false">I$13-I$14/100+I42/100</f>
        <v>8.494</v>
      </c>
      <c r="L42" s="0" t="n">
        <f aca="false">(J42+K42)/2</f>
        <v>8.761</v>
      </c>
    </row>
    <row r="43" customFormat="false" ht="12.75" hidden="false" customHeight="false" outlineLevel="0" collapsed="false">
      <c r="A43" s="1" t="n">
        <v>28</v>
      </c>
      <c r="B43" s="18"/>
      <c r="D43" s="14" t="n">
        <f aca="false">IF(ISNUMBER(B43),1,0)</f>
        <v>0</v>
      </c>
      <c r="E43" s="2" t="n">
        <f aca="false">IF(AND(ISNUMBER(B43),B43&lt;wet),1,0)</f>
        <v>0</v>
      </c>
      <c r="F43" s="2" t="n">
        <f aca="false">IF(AND(ISNUMBER(B43),B43&gt;dry),1,0)</f>
        <v>0</v>
      </c>
      <c r="H43" s="0" t="n">
        <v>105.8</v>
      </c>
      <c r="I43" s="0" t="n">
        <v>70.6</v>
      </c>
      <c r="J43" s="0" t="n">
        <f aca="false">H$13-H$14/100+H43/100</f>
        <v>9.018</v>
      </c>
      <c r="K43" s="0" t="n">
        <f aca="false">I$13-I$14/100+I43/100</f>
        <v>8.476</v>
      </c>
      <c r="L43" s="0" t="n">
        <f aca="false">(J43+K43)/2</f>
        <v>8.747</v>
      </c>
    </row>
    <row r="44" customFormat="false" ht="12.75" hidden="false" customHeight="false" outlineLevel="0" collapsed="false">
      <c r="A44" s="1" t="n">
        <v>29</v>
      </c>
      <c r="B44" s="18"/>
      <c r="D44" s="14" t="n">
        <f aca="false">IF(ISNUMBER(B44),1,0)</f>
        <v>0</v>
      </c>
      <c r="E44" s="2" t="n">
        <f aca="false">IF(AND(ISNUMBER(B44),B44&lt;wet),1,0)</f>
        <v>0</v>
      </c>
      <c r="F44" s="2" t="n">
        <f aca="false">IF(AND(ISNUMBER(B44),B44&gt;dry),1,0)</f>
        <v>0</v>
      </c>
      <c r="H44" s="0" t="n">
        <v>105.4</v>
      </c>
      <c r="I44" s="0" t="n">
        <v>67.2</v>
      </c>
      <c r="J44" s="0" t="n">
        <f aca="false">H$13-H$14/100+H44/100</f>
        <v>9.014</v>
      </c>
      <c r="K44" s="0" t="n">
        <f aca="false">I$13-I$14/100+I44/100</f>
        <v>8.442</v>
      </c>
      <c r="L44" s="0" t="n">
        <f aca="false">(J44+K44)/2</f>
        <v>8.728</v>
      </c>
    </row>
    <row r="45" customFormat="false" ht="12.75" hidden="false" customHeight="false" outlineLevel="0" collapsed="false">
      <c r="A45" s="1" t="n">
        <v>30</v>
      </c>
      <c r="B45" s="18"/>
      <c r="D45" s="14" t="n">
        <f aca="false">IF(ISNUMBER(B45),1,0)</f>
        <v>0</v>
      </c>
      <c r="E45" s="2" t="n">
        <f aca="false">IF(AND(ISNUMBER(B45),B45&lt;wet),1,0)</f>
        <v>0</v>
      </c>
      <c r="F45" s="2" t="n">
        <f aca="false">IF(AND(ISNUMBER(B45),B45&gt;dry),1,0)</f>
        <v>0</v>
      </c>
      <c r="H45" s="0" t="n">
        <v>106.1</v>
      </c>
      <c r="I45" s="0" t="n">
        <v>66.3</v>
      </c>
      <c r="J45" s="0" t="n">
        <f aca="false">H$13-H$14/100+H45/100</f>
        <v>9.021</v>
      </c>
      <c r="K45" s="0" t="n">
        <f aca="false">I$13-I$14/100+I45/100</f>
        <v>8.433</v>
      </c>
      <c r="L45" s="0" t="n">
        <f aca="false">(J45+K45)/2</f>
        <v>8.727</v>
      </c>
    </row>
    <row r="46" customFormat="false" ht="12.75" hidden="false" customHeight="false" outlineLevel="0" collapsed="false">
      <c r="A46" s="1" t="n">
        <v>31</v>
      </c>
      <c r="B46" s="18"/>
      <c r="D46" s="14" t="n">
        <f aca="false">IF(ISNUMBER(B46),1,0)</f>
        <v>0</v>
      </c>
      <c r="E46" s="2" t="n">
        <f aca="false">IF(AND(ISNUMBER(B46),B46&lt;wet),1,0)</f>
        <v>0</v>
      </c>
      <c r="F46" s="2" t="n">
        <f aca="false">IF(AND(ISNUMBER(B46),B46&gt;dry),1,0)</f>
        <v>0</v>
      </c>
      <c r="H46" s="0" t="n">
        <v>105.5</v>
      </c>
      <c r="I46" s="0" t="n">
        <v>66.3</v>
      </c>
      <c r="J46" s="0" t="n">
        <f aca="false">H$13-H$14/100+H46/100</f>
        <v>9.015</v>
      </c>
      <c r="K46" s="0" t="n">
        <f aca="false">I$13-I$14/100+I46/100</f>
        <v>8.433</v>
      </c>
      <c r="L46" s="0" t="n">
        <f aca="false">(J46+K46)/2</f>
        <v>8.724</v>
      </c>
    </row>
    <row r="47" customFormat="false" ht="12.75" hidden="false" customHeight="false" outlineLevel="0" collapsed="false">
      <c r="A47" s="1" t="n">
        <v>32</v>
      </c>
      <c r="B47" s="18"/>
      <c r="D47" s="14" t="n">
        <f aca="false">IF(ISNUMBER(B47),1,0)</f>
        <v>0</v>
      </c>
      <c r="E47" s="2" t="n">
        <f aca="false">IF(AND(ISNUMBER(B47),B47&lt;wet),1,0)</f>
        <v>0</v>
      </c>
      <c r="F47" s="2" t="n">
        <f aca="false">IF(AND(ISNUMBER(B47),B47&gt;dry),1,0)</f>
        <v>0</v>
      </c>
      <c r="H47" s="0" t="n">
        <v>105.9</v>
      </c>
      <c r="I47" s="0" t="n">
        <v>66.8</v>
      </c>
      <c r="J47" s="0" t="n">
        <f aca="false">H$13-H$14/100+H47/100</f>
        <v>9.019</v>
      </c>
      <c r="K47" s="0" t="n">
        <f aca="false">I$13-I$14/100+I47/100</f>
        <v>8.438</v>
      </c>
      <c r="L47" s="0" t="n">
        <f aca="false">(J47+K47)/2</f>
        <v>8.7285</v>
      </c>
    </row>
    <row r="48" customFormat="false" ht="12.75" hidden="false" customHeight="false" outlineLevel="0" collapsed="false">
      <c r="A48" s="1" t="n">
        <v>33</v>
      </c>
      <c r="B48" s="18"/>
      <c r="D48" s="14" t="n">
        <f aca="false">IF(ISNUMBER(B48),1,0)</f>
        <v>0</v>
      </c>
      <c r="E48" s="2" t="n">
        <f aca="false">IF(AND(ISNUMBER(B48),B48&lt;wet),1,0)</f>
        <v>0</v>
      </c>
      <c r="F48" s="2" t="n">
        <f aca="false">IF(AND(ISNUMBER(B48),B48&gt;dry),1,0)</f>
        <v>0</v>
      </c>
      <c r="H48" s="0" t="n">
        <v>105.2</v>
      </c>
      <c r="I48" s="0" t="n">
        <v>66.8</v>
      </c>
      <c r="J48" s="0" t="n">
        <f aca="false">H$13-H$14/100+H48/100</f>
        <v>9.012</v>
      </c>
      <c r="K48" s="0" t="n">
        <f aca="false">I$13-I$14/100+I48/100</f>
        <v>8.438</v>
      </c>
      <c r="L48" s="0" t="n">
        <f aca="false">(J48+K48)/2</f>
        <v>8.725</v>
      </c>
    </row>
    <row r="49" customFormat="false" ht="12.75" hidden="false" customHeight="false" outlineLevel="0" collapsed="false">
      <c r="A49" s="1" t="n">
        <v>34</v>
      </c>
      <c r="B49" s="18"/>
      <c r="D49" s="14" t="n">
        <f aca="false">IF(ISNUMBER(B49),1,0)</f>
        <v>0</v>
      </c>
      <c r="E49" s="2" t="n">
        <f aca="false">IF(AND(ISNUMBER(B49),B49&lt;wet),1,0)</f>
        <v>0</v>
      </c>
      <c r="F49" s="2" t="n">
        <f aca="false">IF(AND(ISNUMBER(B49),B49&gt;dry),1,0)</f>
        <v>0</v>
      </c>
      <c r="H49" s="0" t="n">
        <v>105.3</v>
      </c>
      <c r="I49" s="0" t="n">
        <v>66.8</v>
      </c>
      <c r="J49" s="0" t="n">
        <f aca="false">H$13-H$14/100+H49/100</f>
        <v>9.013</v>
      </c>
      <c r="K49" s="0" t="n">
        <f aca="false">I$13-I$14/100+I49/100</f>
        <v>8.438</v>
      </c>
      <c r="L49" s="0" t="n">
        <f aca="false">(J49+K49)/2</f>
        <v>8.7255</v>
      </c>
    </row>
    <row r="50" customFormat="false" ht="12.75" hidden="false" customHeight="false" outlineLevel="0" collapsed="false">
      <c r="A50" s="1" t="n">
        <v>35</v>
      </c>
      <c r="B50" s="18"/>
      <c r="D50" s="14" t="n">
        <f aca="false">IF(ISNUMBER(B50),1,0)</f>
        <v>0</v>
      </c>
      <c r="E50" s="2" t="n">
        <f aca="false">IF(AND(ISNUMBER(B50),B50&lt;wet),1,0)</f>
        <v>0</v>
      </c>
      <c r="F50" s="2" t="n">
        <f aca="false">IF(AND(ISNUMBER(B50),B50&gt;dry),1,0)</f>
        <v>0</v>
      </c>
      <c r="H50" s="0" t="n">
        <v>105.9</v>
      </c>
      <c r="I50" s="0" t="n">
        <v>66.5</v>
      </c>
      <c r="J50" s="0" t="n">
        <f aca="false">H$13-H$14/100+H50/100</f>
        <v>9.019</v>
      </c>
      <c r="K50" s="0" t="n">
        <f aca="false">I$13-I$14/100+I50/100</f>
        <v>8.435</v>
      </c>
      <c r="L50" s="0" t="n">
        <f aca="false">(J50+K50)/2</f>
        <v>8.727</v>
      </c>
    </row>
    <row r="51" customFormat="false" ht="12.75" hidden="false" customHeight="false" outlineLevel="0" collapsed="false">
      <c r="A51" s="1" t="n">
        <v>36</v>
      </c>
      <c r="B51" s="18"/>
      <c r="D51" s="14" t="n">
        <f aca="false">IF(ISNUMBER(B51),1,0)</f>
        <v>0</v>
      </c>
      <c r="E51" s="2" t="n">
        <f aca="false">IF(AND(ISNUMBER(B51),B51&lt;wet),1,0)</f>
        <v>0</v>
      </c>
      <c r="F51" s="2" t="n">
        <f aca="false">IF(AND(ISNUMBER(B51),B51&gt;dry),1,0)</f>
        <v>0</v>
      </c>
      <c r="H51" s="0" t="n">
        <v>104.9</v>
      </c>
      <c r="I51" s="0" t="n">
        <v>67.3</v>
      </c>
      <c r="J51" s="0" t="n">
        <f aca="false">H$13-H$14/100+H51/100</f>
        <v>9.009</v>
      </c>
      <c r="K51" s="0" t="n">
        <f aca="false">I$13-I$14/100+I51/100</f>
        <v>8.443</v>
      </c>
      <c r="L51" s="0" t="n">
        <f aca="false">(J51+K51)/2</f>
        <v>8.726</v>
      </c>
    </row>
    <row r="52" customFormat="false" ht="12.75" hidden="false" customHeight="false" outlineLevel="0" collapsed="false">
      <c r="A52" s="1" t="n">
        <v>37</v>
      </c>
      <c r="B52" s="18"/>
      <c r="D52" s="14" t="n">
        <f aca="false">IF(ISNUMBER(B52),1,0)</f>
        <v>0</v>
      </c>
      <c r="E52" s="2" t="n">
        <f aca="false">IF(AND(ISNUMBER(B52),B52&lt;wet),1,0)</f>
        <v>0</v>
      </c>
      <c r="F52" s="2" t="n">
        <f aca="false">IF(AND(ISNUMBER(B52),B52&gt;dry),1,0)</f>
        <v>0</v>
      </c>
      <c r="H52" s="0" t="n">
        <v>105.1</v>
      </c>
      <c r="I52" s="0" t="n">
        <v>68</v>
      </c>
      <c r="J52" s="0" t="n">
        <f aca="false">H$13-H$14/100+H52/100</f>
        <v>9.011</v>
      </c>
      <c r="K52" s="0" t="n">
        <f aca="false">I$13-I$14/100+I52/100</f>
        <v>8.45</v>
      </c>
      <c r="L52" s="0" t="n">
        <f aca="false">(J52+K52)/2</f>
        <v>8.7305</v>
      </c>
    </row>
    <row r="53" customFormat="false" ht="12.75" hidden="false" customHeight="false" outlineLevel="0" collapsed="false">
      <c r="A53" s="1" t="n">
        <v>38</v>
      </c>
      <c r="B53" s="18"/>
      <c r="D53" s="14" t="n">
        <f aca="false">IF(ISNUMBER(B53),1,0)</f>
        <v>0</v>
      </c>
      <c r="E53" s="2" t="n">
        <f aca="false">IF(AND(ISNUMBER(B53),B53&lt;wet),1,0)</f>
        <v>0</v>
      </c>
      <c r="F53" s="2" t="n">
        <f aca="false">IF(AND(ISNUMBER(B53),B53&gt;dry),1,0)</f>
        <v>0</v>
      </c>
      <c r="H53" s="0" t="n">
        <v>106.6</v>
      </c>
      <c r="I53" s="0" t="n">
        <v>65.9</v>
      </c>
      <c r="J53" s="0" t="n">
        <f aca="false">H$13-H$14/100+H53/100</f>
        <v>9.026</v>
      </c>
      <c r="K53" s="0" t="n">
        <f aca="false">I$13-I$14/100+I53/100</f>
        <v>8.429</v>
      </c>
      <c r="L53" s="0" t="n">
        <f aca="false">(J53+K53)/2</f>
        <v>8.7275</v>
      </c>
    </row>
    <row r="54" customFormat="false" ht="12.75" hidden="false" customHeight="false" outlineLevel="0" collapsed="false">
      <c r="A54" s="1" t="n">
        <v>39</v>
      </c>
      <c r="B54" s="18"/>
      <c r="D54" s="14" t="n">
        <f aca="false">IF(ISNUMBER(B54),1,0)</f>
        <v>0</v>
      </c>
      <c r="E54" s="2" t="n">
        <f aca="false">IF(AND(ISNUMBER(B54),B54&lt;wet),1,0)</f>
        <v>0</v>
      </c>
      <c r="F54" s="2" t="n">
        <f aca="false">IF(AND(ISNUMBER(B54),B54&gt;dry),1,0)</f>
        <v>0</v>
      </c>
      <c r="H54" s="0" t="n">
        <v>105.8</v>
      </c>
      <c r="I54" s="0" t="n">
        <v>62.7</v>
      </c>
      <c r="J54" s="0" t="n">
        <f aca="false">H$13-H$14/100+H54/100</f>
        <v>9.018</v>
      </c>
      <c r="K54" s="0" t="n">
        <f aca="false">I$13-I$14/100+I54/100</f>
        <v>8.397</v>
      </c>
      <c r="L54" s="0" t="n">
        <f aca="false">(J54+K54)/2</f>
        <v>8.7075</v>
      </c>
    </row>
    <row r="55" customFormat="false" ht="12.75" hidden="false" customHeight="false" outlineLevel="0" collapsed="false">
      <c r="A55" s="1" t="n">
        <v>40</v>
      </c>
      <c r="B55" s="18"/>
      <c r="D55" s="14" t="n">
        <f aca="false">IF(ISNUMBER(B55),1,0)</f>
        <v>0</v>
      </c>
      <c r="E55" s="2" t="n">
        <f aca="false">IF(AND(ISNUMBER(B55),B55&lt;wet),1,0)</f>
        <v>0</v>
      </c>
      <c r="F55" s="2" t="n">
        <f aca="false">IF(AND(ISNUMBER(B55),B55&gt;dry),1,0)</f>
        <v>0</v>
      </c>
      <c r="H55" s="0" t="n">
        <v>105.7</v>
      </c>
      <c r="I55" s="0" t="n">
        <v>60.7</v>
      </c>
      <c r="J55" s="0" t="n">
        <f aca="false">H$13-H$14/100+H55/100</f>
        <v>9.017</v>
      </c>
      <c r="K55" s="0" t="n">
        <f aca="false">I$13-I$14/100+I55/100</f>
        <v>8.377</v>
      </c>
      <c r="L55" s="0" t="n">
        <f aca="false">(J55+K55)/2</f>
        <v>8.697</v>
      </c>
    </row>
    <row r="56" customFormat="false" ht="12.75" hidden="false" customHeight="false" outlineLevel="0" collapsed="false">
      <c r="A56" s="1" t="n">
        <v>41</v>
      </c>
      <c r="B56" s="18"/>
      <c r="D56" s="14" t="n">
        <f aca="false">IF(ISNUMBER(B56),1,0)</f>
        <v>0</v>
      </c>
      <c r="E56" s="2" t="n">
        <f aca="false">IF(AND(ISNUMBER(B56),B56&lt;wet),1,0)</f>
        <v>0</v>
      </c>
      <c r="F56" s="2" t="n">
        <f aca="false">IF(AND(ISNUMBER(B56),B56&gt;dry),1,0)</f>
        <v>0</v>
      </c>
      <c r="H56" s="0" t="n">
        <v>105.1</v>
      </c>
      <c r="I56" s="0" t="n">
        <v>56.7</v>
      </c>
      <c r="J56" s="0" t="n">
        <f aca="false">H$13-H$14/100+H56/100</f>
        <v>9.011</v>
      </c>
      <c r="K56" s="0" t="n">
        <f aca="false">I$13-I$14/100+I56/100</f>
        <v>8.337</v>
      </c>
      <c r="L56" s="0" t="n">
        <f aca="false">(J56+K56)/2</f>
        <v>8.674</v>
      </c>
    </row>
    <row r="57" customFormat="false" ht="12.75" hidden="false" customHeight="false" outlineLevel="0" collapsed="false">
      <c r="A57" s="1" t="n">
        <v>42</v>
      </c>
      <c r="B57" s="18"/>
      <c r="D57" s="14" t="n">
        <f aca="false">IF(ISNUMBER(B57),1,0)</f>
        <v>0</v>
      </c>
      <c r="E57" s="2" t="n">
        <f aca="false">IF(AND(ISNUMBER(B57),B57&lt;wet),1,0)</f>
        <v>0</v>
      </c>
      <c r="F57" s="2" t="n">
        <f aca="false">IF(AND(ISNUMBER(B57),B57&gt;dry),1,0)</f>
        <v>0</v>
      </c>
      <c r="H57" s="0" t="n">
        <v>105.6</v>
      </c>
      <c r="I57" s="0" t="n">
        <v>58.9</v>
      </c>
      <c r="J57" s="0" t="n">
        <f aca="false">H$13-H$14/100+H57/100</f>
        <v>9.016</v>
      </c>
      <c r="K57" s="0" t="n">
        <f aca="false">I$13-I$14/100+I57/100</f>
        <v>8.359</v>
      </c>
      <c r="L57" s="0" t="n">
        <f aca="false">(J57+K57)/2</f>
        <v>8.6875</v>
      </c>
    </row>
    <row r="58" customFormat="false" ht="12.75" hidden="false" customHeight="false" outlineLevel="0" collapsed="false">
      <c r="A58" s="1" t="n">
        <v>43</v>
      </c>
      <c r="B58" s="18"/>
      <c r="D58" s="14" t="n">
        <f aca="false">IF(ISNUMBER(B58),1,0)</f>
        <v>0</v>
      </c>
      <c r="E58" s="2" t="n">
        <f aca="false">IF(AND(ISNUMBER(B58),B58&lt;wet),1,0)</f>
        <v>0</v>
      </c>
      <c r="F58" s="2" t="n">
        <f aca="false">IF(AND(ISNUMBER(B58),B58&gt;dry),1,0)</f>
        <v>0</v>
      </c>
      <c r="H58" s="0" t="n">
        <v>105</v>
      </c>
      <c r="I58" s="0" t="n">
        <v>63.7</v>
      </c>
      <c r="J58" s="0" t="n">
        <f aca="false">H$13-H$14/100+H58/100</f>
        <v>9.01</v>
      </c>
      <c r="K58" s="0" t="n">
        <f aca="false">I$13-I$14/100+I58/100</f>
        <v>8.407</v>
      </c>
      <c r="L58" s="0" t="n">
        <f aca="false">(J58+K58)/2</f>
        <v>8.7085</v>
      </c>
    </row>
    <row r="59" customFormat="false" ht="12.75" hidden="false" customHeight="false" outlineLevel="0" collapsed="false">
      <c r="A59" s="1" t="n">
        <v>44</v>
      </c>
      <c r="B59" s="18"/>
      <c r="D59" s="14" t="n">
        <f aca="false">IF(ISNUMBER(B59),1,0)</f>
        <v>0</v>
      </c>
      <c r="E59" s="2" t="n">
        <f aca="false">IF(AND(ISNUMBER(B59),B59&lt;wet),1,0)</f>
        <v>0</v>
      </c>
      <c r="F59" s="2" t="n">
        <f aca="false">IF(AND(ISNUMBER(B59),B59&gt;dry),1,0)</f>
        <v>0</v>
      </c>
      <c r="H59" s="0" t="n">
        <v>105.7</v>
      </c>
      <c r="I59" s="0" t="n">
        <v>64.8</v>
      </c>
      <c r="J59" s="0" t="n">
        <f aca="false">H$13-H$14/100+H59/100</f>
        <v>9.017</v>
      </c>
      <c r="K59" s="0" t="n">
        <f aca="false">I$13-I$14/100+I59/100</f>
        <v>8.418</v>
      </c>
      <c r="L59" s="0" t="n">
        <f aca="false">(J59+K59)/2</f>
        <v>8.7175</v>
      </c>
    </row>
    <row r="60" customFormat="false" ht="12.75" hidden="false" customHeight="false" outlineLevel="0" collapsed="false">
      <c r="A60" s="1" t="n">
        <v>45</v>
      </c>
      <c r="B60" s="18"/>
      <c r="D60" s="14" t="n">
        <f aca="false">IF(ISNUMBER(B60),1,0)</f>
        <v>0</v>
      </c>
      <c r="E60" s="2" t="n">
        <f aca="false">IF(AND(ISNUMBER(B60),B60&lt;wet),1,0)</f>
        <v>0</v>
      </c>
      <c r="F60" s="2" t="n">
        <f aca="false">IF(AND(ISNUMBER(B60),B60&gt;dry),1,0)</f>
        <v>0</v>
      </c>
      <c r="H60" s="0" t="n">
        <v>105.2</v>
      </c>
      <c r="I60" s="0" t="n">
        <v>66.6</v>
      </c>
      <c r="J60" s="0" t="n">
        <f aca="false">H$13-H$14/100+H60/100</f>
        <v>9.012</v>
      </c>
      <c r="K60" s="0" t="n">
        <f aca="false">I$13-I$14/100+I60/100</f>
        <v>8.436</v>
      </c>
      <c r="L60" s="0" t="n">
        <f aca="false">(J60+K60)/2</f>
        <v>8.724</v>
      </c>
    </row>
    <row r="61" customFormat="false" ht="12.75" hidden="false" customHeight="false" outlineLevel="0" collapsed="false">
      <c r="A61" s="1" t="n">
        <v>46</v>
      </c>
      <c r="B61" s="18"/>
      <c r="D61" s="14" t="n">
        <f aca="false">IF(ISNUMBER(B61),1,0)</f>
        <v>0</v>
      </c>
      <c r="E61" s="2" t="n">
        <f aca="false">IF(AND(ISNUMBER(B61),B61&lt;wet),1,0)</f>
        <v>0</v>
      </c>
      <c r="F61" s="2" t="n">
        <f aca="false">IF(AND(ISNUMBER(B61),B61&gt;dry),1,0)</f>
        <v>0</v>
      </c>
      <c r="H61" s="0" t="n">
        <v>105</v>
      </c>
      <c r="I61" s="0" t="n">
        <v>62.7</v>
      </c>
      <c r="J61" s="0" t="n">
        <f aca="false">H$13-H$14/100+H61/100</f>
        <v>9.01</v>
      </c>
      <c r="K61" s="0" t="n">
        <f aca="false">I$13-I$14/100+I61/100</f>
        <v>8.397</v>
      </c>
      <c r="L61" s="0" t="n">
        <f aca="false">(J61+K61)/2</f>
        <v>8.7035</v>
      </c>
    </row>
    <row r="62" customFormat="false" ht="12.75" hidden="false" customHeight="false" outlineLevel="0" collapsed="false">
      <c r="A62" s="1" t="n">
        <v>47</v>
      </c>
      <c r="B62" s="18"/>
      <c r="D62" s="14" t="n">
        <f aca="false">IF(ISNUMBER(B62),1,0)</f>
        <v>0</v>
      </c>
      <c r="E62" s="2" t="n">
        <f aca="false">IF(AND(ISNUMBER(B62),B62&lt;wet),1,0)</f>
        <v>0</v>
      </c>
      <c r="F62" s="2" t="n">
        <f aca="false">IF(AND(ISNUMBER(B62),B62&gt;dry),1,0)</f>
        <v>0</v>
      </c>
      <c r="H62" s="0" t="n">
        <v>106.5</v>
      </c>
      <c r="I62" s="0" t="n">
        <v>59.8</v>
      </c>
      <c r="J62" s="0" t="n">
        <f aca="false">H$13-H$14/100+H62/100</f>
        <v>9.025</v>
      </c>
      <c r="K62" s="0" t="n">
        <f aca="false">I$13-I$14/100+I62/100</f>
        <v>8.368</v>
      </c>
      <c r="L62" s="0" t="n">
        <f aca="false">(J62+K62)/2</f>
        <v>8.6965</v>
      </c>
    </row>
    <row r="63" customFormat="false" ht="12.75" hidden="false" customHeight="false" outlineLevel="0" collapsed="false">
      <c r="A63" s="1" t="n">
        <v>48</v>
      </c>
      <c r="B63" s="18"/>
      <c r="D63" s="14" t="n">
        <f aca="false">IF(ISNUMBER(B63),1,0)</f>
        <v>0</v>
      </c>
      <c r="E63" s="2" t="n">
        <f aca="false">IF(AND(ISNUMBER(B63),B63&lt;wet),1,0)</f>
        <v>0</v>
      </c>
      <c r="F63" s="2" t="n">
        <f aca="false">IF(AND(ISNUMBER(B63),B63&gt;dry),1,0)</f>
        <v>0</v>
      </c>
      <c r="H63" s="0" t="n">
        <v>106.4</v>
      </c>
      <c r="I63" s="0" t="n">
        <v>58.5</v>
      </c>
      <c r="J63" s="0" t="n">
        <f aca="false">H$13-H$14/100+H63/100</f>
        <v>9.024</v>
      </c>
      <c r="K63" s="0" t="n">
        <f aca="false">I$13-I$14/100+I63/100</f>
        <v>8.355</v>
      </c>
      <c r="L63" s="0" t="n">
        <f aca="false">(J63+K63)/2</f>
        <v>8.6895</v>
      </c>
    </row>
    <row r="64" customFormat="false" ht="12.75" hidden="false" customHeight="false" outlineLevel="0" collapsed="false">
      <c r="A64" s="1" t="n">
        <v>49</v>
      </c>
      <c r="B64" s="18"/>
      <c r="D64" s="14" t="n">
        <f aca="false">IF(ISNUMBER(B64),1,0)</f>
        <v>0</v>
      </c>
      <c r="E64" s="2" t="n">
        <f aca="false">IF(AND(ISNUMBER(B64),B64&lt;wet),1,0)</f>
        <v>0</v>
      </c>
      <c r="F64" s="2" t="n">
        <f aca="false">IF(AND(ISNUMBER(B64),B64&gt;dry),1,0)</f>
        <v>0</v>
      </c>
      <c r="H64" s="0" t="n">
        <v>105</v>
      </c>
      <c r="I64" s="0" t="n">
        <v>56.5</v>
      </c>
      <c r="J64" s="0" t="n">
        <f aca="false">H$13-H$14/100+H64/100</f>
        <v>9.01</v>
      </c>
      <c r="K64" s="0" t="n">
        <f aca="false">I$13-I$14/100+I64/100</f>
        <v>8.335</v>
      </c>
      <c r="L64" s="0" t="n">
        <f aca="false">(J64+K64)/2</f>
        <v>8.6725</v>
      </c>
    </row>
    <row r="65" customFormat="false" ht="12.75" hidden="false" customHeight="false" outlineLevel="0" collapsed="false">
      <c r="A65" s="1" t="n">
        <v>50</v>
      </c>
      <c r="B65" s="18"/>
      <c r="D65" s="14" t="n">
        <f aca="false">IF(ISNUMBER(B65),1,0)</f>
        <v>0</v>
      </c>
      <c r="E65" s="2" t="n">
        <f aca="false">IF(AND(ISNUMBER(B65),B65&lt;wet),1,0)</f>
        <v>0</v>
      </c>
      <c r="F65" s="2" t="n">
        <f aca="false">IF(AND(ISNUMBER(B65),B65&gt;dry),1,0)</f>
        <v>0</v>
      </c>
      <c r="H65" s="0" t="n">
        <v>105.2</v>
      </c>
      <c r="I65" s="0" t="n">
        <v>54.7</v>
      </c>
      <c r="J65" s="0" t="n">
        <f aca="false">H$13-H$14/100+H65/100</f>
        <v>9.012</v>
      </c>
      <c r="K65" s="0" t="n">
        <f aca="false">I$13-I$14/100+I65/100</f>
        <v>8.317</v>
      </c>
      <c r="L65" s="0" t="n">
        <f aca="false">(J65+K65)/2</f>
        <v>8.6645</v>
      </c>
    </row>
    <row r="66" customFormat="false" ht="12.75" hidden="false" customHeight="false" outlineLevel="0" collapsed="false">
      <c r="A66" s="1" t="n">
        <v>51</v>
      </c>
      <c r="B66" s="18"/>
      <c r="D66" s="14" t="n">
        <f aca="false">IF(ISNUMBER(B66),1,0)</f>
        <v>0</v>
      </c>
      <c r="E66" s="2" t="n">
        <f aca="false">IF(AND(ISNUMBER(B66),B66&lt;wet),1,0)</f>
        <v>0</v>
      </c>
      <c r="F66" s="2" t="n">
        <f aca="false">IF(AND(ISNUMBER(B66),B66&gt;dry),1,0)</f>
        <v>0</v>
      </c>
      <c r="H66" s="0" t="n">
        <v>105.3</v>
      </c>
      <c r="I66" s="0" t="n">
        <v>53.7</v>
      </c>
      <c r="J66" s="0" t="n">
        <f aca="false">H$13-H$14/100+H66/100</f>
        <v>9.013</v>
      </c>
      <c r="K66" s="0" t="n">
        <f aca="false">I$13-I$14/100+I66/100</f>
        <v>8.307</v>
      </c>
      <c r="L66" s="0" t="n">
        <f aca="false">(J66+K66)/2</f>
        <v>8.66</v>
      </c>
    </row>
    <row r="67" customFormat="false" ht="12.75" hidden="false" customHeight="false" outlineLevel="0" collapsed="false">
      <c r="A67" s="1" t="n">
        <v>52</v>
      </c>
      <c r="B67" s="18"/>
      <c r="D67" s="14" t="n">
        <f aca="false">IF(ISNUMBER(B67),1,0)</f>
        <v>0</v>
      </c>
      <c r="E67" s="2" t="n">
        <f aca="false">IF(AND(ISNUMBER(B67),B67&lt;wet),1,0)</f>
        <v>0</v>
      </c>
      <c r="F67" s="2" t="n">
        <f aca="false">IF(AND(ISNUMBER(B67),B67&gt;dry),1,0)</f>
        <v>0</v>
      </c>
      <c r="H67" s="0" t="n">
        <v>105.6</v>
      </c>
      <c r="I67" s="0" t="n">
        <v>54.2</v>
      </c>
      <c r="J67" s="0" t="n">
        <f aca="false">H$13-H$14/100+H67/100</f>
        <v>9.016</v>
      </c>
      <c r="K67" s="0" t="n">
        <f aca="false">I$13-I$14/100+I67/100</f>
        <v>8.312</v>
      </c>
      <c r="L67" s="0" t="n">
        <f aca="false">(J67+K67)/2</f>
        <v>8.664</v>
      </c>
    </row>
    <row r="68" customFormat="false" ht="12.75" hidden="false" customHeight="false" outlineLevel="0" collapsed="false">
      <c r="A68" s="1" t="n">
        <v>53</v>
      </c>
      <c r="B68" s="18"/>
      <c r="D68" s="14" t="n">
        <f aca="false">IF(ISNUMBER(B68),1,0)</f>
        <v>0</v>
      </c>
      <c r="E68" s="2" t="n">
        <f aca="false">IF(AND(ISNUMBER(B68),B68&lt;wet),1,0)</f>
        <v>0</v>
      </c>
      <c r="F68" s="2" t="n">
        <f aca="false">IF(AND(ISNUMBER(B68),B68&gt;dry),1,0)</f>
        <v>0</v>
      </c>
      <c r="H68" s="0" t="n">
        <v>104.9</v>
      </c>
      <c r="I68" s="0" t="n">
        <v>54.1</v>
      </c>
      <c r="J68" s="0" t="n">
        <f aca="false">H$13-H$14/100+H68/100</f>
        <v>9.009</v>
      </c>
      <c r="K68" s="0" t="n">
        <f aca="false">I$13-I$14/100+I68/100</f>
        <v>8.311</v>
      </c>
      <c r="L68" s="0" t="n">
        <f aca="false">(J68+K68)/2</f>
        <v>8.66</v>
      </c>
    </row>
    <row r="69" customFormat="false" ht="12.75" hidden="false" customHeight="false" outlineLevel="0" collapsed="false">
      <c r="A69" s="1" t="n">
        <v>54</v>
      </c>
      <c r="B69" s="18"/>
      <c r="D69" s="14" t="n">
        <f aca="false">IF(ISNUMBER(B69),1,0)</f>
        <v>0</v>
      </c>
      <c r="E69" s="2" t="n">
        <f aca="false">IF(AND(ISNUMBER(B69),B69&lt;wet),1,0)</f>
        <v>0</v>
      </c>
      <c r="F69" s="2" t="n">
        <f aca="false">IF(AND(ISNUMBER(B69),B69&gt;dry),1,0)</f>
        <v>0</v>
      </c>
      <c r="H69" s="0" t="n">
        <v>105.2</v>
      </c>
      <c r="I69" s="0" t="n">
        <v>54.4</v>
      </c>
      <c r="J69" s="0" t="n">
        <f aca="false">H$13-H$14/100+H69/100</f>
        <v>9.012</v>
      </c>
      <c r="K69" s="0" t="n">
        <f aca="false">I$13-I$14/100+I69/100</f>
        <v>8.314</v>
      </c>
      <c r="L69" s="0" t="n">
        <f aca="false">(J69+K69)/2</f>
        <v>8.663</v>
      </c>
    </row>
    <row r="70" customFormat="false" ht="12.75" hidden="false" customHeight="false" outlineLevel="0" collapsed="false">
      <c r="A70" s="1" t="n">
        <v>55</v>
      </c>
      <c r="B70" s="18"/>
      <c r="D70" s="14" t="n">
        <f aca="false">IF(ISNUMBER(B70),1,0)</f>
        <v>0</v>
      </c>
      <c r="E70" s="2" t="n">
        <f aca="false">IF(AND(ISNUMBER(B70),B70&lt;wet),1,0)</f>
        <v>0</v>
      </c>
      <c r="F70" s="2" t="n">
        <f aca="false">IF(AND(ISNUMBER(B70),B70&gt;dry),1,0)</f>
        <v>0</v>
      </c>
      <c r="H70" s="0" t="n">
        <v>104.4</v>
      </c>
      <c r="I70" s="0" t="n">
        <v>53.7</v>
      </c>
      <c r="J70" s="0" t="n">
        <f aca="false">H$13-H$14/100+H70/100</f>
        <v>9.004</v>
      </c>
      <c r="K70" s="0" t="n">
        <f aca="false">I$13-I$14/100+I70/100</f>
        <v>8.307</v>
      </c>
      <c r="L70" s="0" t="n">
        <f aca="false">(J70+K70)/2</f>
        <v>8.6555</v>
      </c>
    </row>
    <row r="71" customFormat="false" ht="12.75" hidden="false" customHeight="false" outlineLevel="0" collapsed="false">
      <c r="A71" s="1" t="n">
        <v>56</v>
      </c>
      <c r="B71" s="18"/>
      <c r="D71" s="14" t="n">
        <f aca="false">IF(ISNUMBER(B71),1,0)</f>
        <v>0</v>
      </c>
      <c r="E71" s="2" t="n">
        <f aca="false">IF(AND(ISNUMBER(B71),B71&lt;wet),1,0)</f>
        <v>0</v>
      </c>
      <c r="F71" s="2" t="n">
        <f aca="false">IF(AND(ISNUMBER(B71),B71&gt;dry),1,0)</f>
        <v>0</v>
      </c>
      <c r="H71" s="0" t="n">
        <v>104</v>
      </c>
      <c r="I71" s="0" t="n">
        <v>52.1</v>
      </c>
      <c r="J71" s="0" t="n">
        <f aca="false">H$13-H$14/100+H71/100</f>
        <v>9</v>
      </c>
      <c r="K71" s="0" t="n">
        <f aca="false">I$13-I$14/100+I71/100</f>
        <v>8.291</v>
      </c>
      <c r="L71" s="0" t="n">
        <f aca="false">(J71+K71)/2</f>
        <v>8.6455</v>
      </c>
    </row>
    <row r="72" customFormat="false" ht="12.75" hidden="false" customHeight="false" outlineLevel="0" collapsed="false">
      <c r="A72" s="1" t="n">
        <v>57</v>
      </c>
      <c r="B72" s="18"/>
      <c r="D72" s="14" t="n">
        <f aca="false">IF(ISNUMBER(B72),1,0)</f>
        <v>0</v>
      </c>
      <c r="E72" s="2" t="n">
        <f aca="false">IF(AND(ISNUMBER(B72),B72&lt;wet),1,0)</f>
        <v>0</v>
      </c>
      <c r="F72" s="2" t="n">
        <f aca="false">IF(AND(ISNUMBER(B72),B72&gt;dry),1,0)</f>
        <v>0</v>
      </c>
      <c r="H72" s="0" t="n">
        <v>104.7</v>
      </c>
      <c r="I72" s="0" t="n">
        <v>51</v>
      </c>
      <c r="J72" s="0" t="n">
        <f aca="false">H$13-H$14/100+H72/100</f>
        <v>9.007</v>
      </c>
      <c r="K72" s="0" t="n">
        <f aca="false">I$13-I$14/100+I72/100</f>
        <v>8.28</v>
      </c>
      <c r="L72" s="0" t="n">
        <f aca="false">(J72+K72)/2</f>
        <v>8.6435</v>
      </c>
    </row>
    <row r="73" customFormat="false" ht="12.75" hidden="false" customHeight="false" outlineLevel="0" collapsed="false">
      <c r="A73" s="1" t="n">
        <v>58</v>
      </c>
      <c r="B73" s="18"/>
      <c r="D73" s="14" t="n">
        <f aca="false">IF(ISNUMBER(B73),1,0)</f>
        <v>0</v>
      </c>
      <c r="E73" s="2" t="n">
        <f aca="false">IF(AND(ISNUMBER(B73),B73&lt;wet),1,0)</f>
        <v>0</v>
      </c>
      <c r="F73" s="2" t="n">
        <f aca="false">IF(AND(ISNUMBER(B73),B73&gt;dry),1,0)</f>
        <v>0</v>
      </c>
      <c r="H73" s="0" t="n">
        <v>105</v>
      </c>
      <c r="I73" s="0" t="n">
        <v>49.3</v>
      </c>
      <c r="J73" s="0" t="n">
        <f aca="false">H$13-H$14/100+H73/100</f>
        <v>9.01</v>
      </c>
      <c r="K73" s="0" t="n">
        <f aca="false">I$13-I$14/100+I73/100</f>
        <v>8.263</v>
      </c>
      <c r="L73" s="0" t="n">
        <f aca="false">(J73+K73)/2</f>
        <v>8.6365</v>
      </c>
    </row>
    <row r="74" customFormat="false" ht="12.75" hidden="false" customHeight="false" outlineLevel="0" collapsed="false">
      <c r="A74" s="1" t="n">
        <v>59</v>
      </c>
      <c r="B74" s="18"/>
      <c r="D74" s="14" t="n">
        <f aca="false">IF(ISNUMBER(B74),1,0)</f>
        <v>0</v>
      </c>
      <c r="E74" s="2" t="n">
        <f aca="false">IF(AND(ISNUMBER(B74),B74&lt;wet),1,0)</f>
        <v>0</v>
      </c>
      <c r="F74" s="2" t="n">
        <f aca="false">IF(AND(ISNUMBER(B74),B74&gt;dry),1,0)</f>
        <v>0</v>
      </c>
      <c r="H74" s="0" t="n">
        <v>105.2</v>
      </c>
      <c r="I74" s="0" t="n">
        <v>47.6</v>
      </c>
      <c r="J74" s="0" t="n">
        <f aca="false">H$13-H$14/100+H74/100</f>
        <v>9.012</v>
      </c>
      <c r="K74" s="0" t="n">
        <f aca="false">I$13-I$14/100+I74/100</f>
        <v>8.246</v>
      </c>
      <c r="L74" s="0" t="n">
        <f aca="false">(J74+K74)/2</f>
        <v>8.629</v>
      </c>
    </row>
    <row r="75" customFormat="false" ht="12.75" hidden="false" customHeight="false" outlineLevel="0" collapsed="false">
      <c r="A75" s="1" t="n">
        <v>60</v>
      </c>
      <c r="B75" s="18"/>
      <c r="D75" s="14" t="n">
        <f aca="false">IF(ISNUMBER(B75),1,0)</f>
        <v>0</v>
      </c>
      <c r="E75" s="2" t="n">
        <f aca="false">IF(AND(ISNUMBER(B75),B75&lt;wet),1,0)</f>
        <v>0</v>
      </c>
      <c r="F75" s="2" t="n">
        <f aca="false">IF(AND(ISNUMBER(B75),B75&gt;dry),1,0)</f>
        <v>0</v>
      </c>
      <c r="H75" s="0" t="n">
        <v>104.5</v>
      </c>
      <c r="I75" s="0" t="n">
        <v>47.2</v>
      </c>
      <c r="J75" s="0" t="n">
        <f aca="false">H$13-H$14/100+H75/100</f>
        <v>9.005</v>
      </c>
      <c r="K75" s="0" t="n">
        <f aca="false">I$13-I$14/100+I75/100</f>
        <v>8.242</v>
      </c>
      <c r="L75" s="0" t="n">
        <f aca="false">(J75+K75)/2</f>
        <v>8.6235</v>
      </c>
    </row>
    <row r="76" customFormat="false" ht="12.75" hidden="false" customHeight="false" outlineLevel="0" collapsed="false">
      <c r="A76" s="1" t="n">
        <v>61</v>
      </c>
      <c r="B76" s="18"/>
      <c r="D76" s="14" t="n">
        <f aca="false">IF(ISNUMBER(B76),1,0)</f>
        <v>0</v>
      </c>
      <c r="E76" s="2" t="n">
        <f aca="false">IF(AND(ISNUMBER(B76),B76&lt;wet),1,0)</f>
        <v>0</v>
      </c>
      <c r="F76" s="2" t="n">
        <f aca="false">IF(AND(ISNUMBER(B76),B76&gt;dry),1,0)</f>
        <v>0</v>
      </c>
      <c r="H76" s="0" t="n">
        <v>104.8</v>
      </c>
      <c r="I76" s="0" t="n">
        <v>47.2</v>
      </c>
      <c r="J76" s="0" t="n">
        <f aca="false">H$13-H$14/100+H76/100</f>
        <v>9.008</v>
      </c>
      <c r="K76" s="0" t="n">
        <f aca="false">I$13-I$14/100+I76/100</f>
        <v>8.242</v>
      </c>
      <c r="L76" s="0" t="n">
        <f aca="false">(J76+K76)/2</f>
        <v>8.625</v>
      </c>
    </row>
    <row r="77" customFormat="false" ht="12.75" hidden="false" customHeight="false" outlineLevel="0" collapsed="false">
      <c r="A77" s="1" t="n">
        <v>62</v>
      </c>
      <c r="B77" s="18"/>
      <c r="D77" s="14" t="n">
        <f aca="false">IF(ISNUMBER(B77),1,0)</f>
        <v>0</v>
      </c>
      <c r="E77" s="2" t="n">
        <f aca="false">IF(AND(ISNUMBER(B77),B77&lt;wet),1,0)</f>
        <v>0</v>
      </c>
      <c r="F77" s="2" t="n">
        <f aca="false">IF(AND(ISNUMBER(B77),B77&gt;dry),1,0)</f>
        <v>0</v>
      </c>
      <c r="H77" s="0" t="n">
        <v>104.6</v>
      </c>
      <c r="I77" s="0" t="n">
        <v>46.4</v>
      </c>
      <c r="J77" s="0" t="n">
        <f aca="false">H$13-H$14/100+H77/100</f>
        <v>9.006</v>
      </c>
      <c r="K77" s="0" t="n">
        <f aca="false">I$13-I$14/100+I77/100</f>
        <v>8.234</v>
      </c>
      <c r="L77" s="0" t="n">
        <f aca="false">(J77+K77)/2</f>
        <v>8.62</v>
      </c>
    </row>
    <row r="78" customFormat="false" ht="12.75" hidden="false" customHeight="false" outlineLevel="0" collapsed="false">
      <c r="A78" s="1" t="n">
        <v>63</v>
      </c>
      <c r="B78" s="18"/>
      <c r="D78" s="14" t="n">
        <f aca="false">IF(ISNUMBER(B78),1,0)</f>
        <v>0</v>
      </c>
      <c r="E78" s="2" t="n">
        <f aca="false">IF(AND(ISNUMBER(B78),B78&lt;wet),1,0)</f>
        <v>0</v>
      </c>
      <c r="F78" s="2" t="n">
        <f aca="false">IF(AND(ISNUMBER(B78),B78&gt;dry),1,0)</f>
        <v>0</v>
      </c>
      <c r="H78" s="0" t="n">
        <v>105.2</v>
      </c>
      <c r="I78" s="0" t="n">
        <v>47.1</v>
      </c>
      <c r="J78" s="0" t="n">
        <f aca="false">H$13-H$14/100+H78/100</f>
        <v>9.012</v>
      </c>
      <c r="K78" s="0" t="n">
        <f aca="false">I$13-I$14/100+I78/100</f>
        <v>8.241</v>
      </c>
      <c r="L78" s="0" t="n">
        <f aca="false">(J78+K78)/2</f>
        <v>8.6265</v>
      </c>
    </row>
    <row r="79" customFormat="false" ht="12.75" hidden="false" customHeight="false" outlineLevel="0" collapsed="false">
      <c r="A79" s="1" t="n">
        <v>64</v>
      </c>
      <c r="B79" s="18"/>
      <c r="D79" s="14" t="n">
        <f aca="false">IF(ISNUMBER(B79),1,0)</f>
        <v>0</v>
      </c>
      <c r="E79" s="2" t="n">
        <f aca="false">IF(AND(ISNUMBER(B79),B79&lt;wet),1,0)</f>
        <v>0</v>
      </c>
      <c r="F79" s="2" t="n">
        <f aca="false">IF(AND(ISNUMBER(B79),B79&gt;dry),1,0)</f>
        <v>0</v>
      </c>
      <c r="H79" s="0" t="n">
        <v>104.9</v>
      </c>
      <c r="I79" s="0" t="n">
        <v>46.8</v>
      </c>
      <c r="J79" s="0" t="n">
        <f aca="false">H$13-H$14/100+H79/100</f>
        <v>9.009</v>
      </c>
      <c r="K79" s="0" t="n">
        <f aca="false">I$13-I$14/100+I79/100</f>
        <v>8.238</v>
      </c>
      <c r="L79" s="0" t="n">
        <f aca="false">(J79+K79)/2</f>
        <v>8.6235</v>
      </c>
    </row>
    <row r="80" customFormat="false" ht="12.75" hidden="false" customHeight="false" outlineLevel="0" collapsed="false">
      <c r="A80" s="1" t="n">
        <v>65</v>
      </c>
      <c r="B80" s="18"/>
      <c r="D80" s="14" t="n">
        <f aca="false">IF(ISNUMBER(B80),1,0)</f>
        <v>0</v>
      </c>
      <c r="E80" s="2" t="n">
        <f aca="false">IF(AND(ISNUMBER(B80),B80&lt;wet),1,0)</f>
        <v>0</v>
      </c>
      <c r="F80" s="2" t="n">
        <f aca="false">IF(AND(ISNUMBER(B80),B80&gt;dry),1,0)</f>
        <v>0</v>
      </c>
      <c r="H80" s="0" t="n">
        <v>104.8</v>
      </c>
      <c r="I80" s="0" t="n">
        <v>46.1</v>
      </c>
      <c r="J80" s="0" t="n">
        <f aca="false">H$13-H$14/100+H80/100</f>
        <v>9.008</v>
      </c>
      <c r="K80" s="0" t="n">
        <f aca="false">I$13-I$14/100+I80/100</f>
        <v>8.231</v>
      </c>
      <c r="L80" s="0" t="n">
        <f aca="false">(J80+K80)/2</f>
        <v>8.6195</v>
      </c>
    </row>
    <row r="81" customFormat="false" ht="12.75" hidden="false" customHeight="false" outlineLevel="0" collapsed="false">
      <c r="A81" s="1" t="n">
        <v>66</v>
      </c>
      <c r="B81" s="18"/>
      <c r="D81" s="14" t="n">
        <f aca="false">IF(ISNUMBER(B81),1,0)</f>
        <v>0</v>
      </c>
      <c r="E81" s="2" t="n">
        <f aca="false">IF(AND(ISNUMBER(B81),B81&lt;wet),1,0)</f>
        <v>0</v>
      </c>
      <c r="F81" s="2" t="n">
        <f aca="false">IF(AND(ISNUMBER(B81),B81&gt;dry),1,0)</f>
        <v>0</v>
      </c>
      <c r="H81" s="0" t="n">
        <v>104.5</v>
      </c>
      <c r="I81" s="0" t="n">
        <v>44.7</v>
      </c>
      <c r="J81" s="0" t="n">
        <f aca="false">H$13-H$14/100+H81/100</f>
        <v>9.005</v>
      </c>
      <c r="K81" s="0" t="n">
        <f aca="false">I$13-I$14/100+I81/100</f>
        <v>8.217</v>
      </c>
      <c r="L81" s="0" t="n">
        <f aca="false">(J81+K81)/2</f>
        <v>8.611</v>
      </c>
    </row>
    <row r="82" customFormat="false" ht="12.75" hidden="false" customHeight="false" outlineLevel="0" collapsed="false">
      <c r="A82" s="1" t="n">
        <v>67</v>
      </c>
      <c r="B82" s="18"/>
      <c r="D82" s="14" t="n">
        <f aca="false">IF(ISNUMBER(B82),1,0)</f>
        <v>0</v>
      </c>
      <c r="E82" s="2" t="n">
        <f aca="false">IF(AND(ISNUMBER(B82),B82&lt;wet),1,0)</f>
        <v>0</v>
      </c>
      <c r="F82" s="2" t="n">
        <f aca="false">IF(AND(ISNUMBER(B82),B82&gt;dry),1,0)</f>
        <v>0</v>
      </c>
      <c r="H82" s="0" t="n">
        <v>104.1</v>
      </c>
      <c r="I82" s="0" t="n">
        <v>45.7</v>
      </c>
      <c r="J82" s="0" t="n">
        <f aca="false">H$13-H$14/100+H82/100</f>
        <v>9.001</v>
      </c>
      <c r="K82" s="0" t="n">
        <f aca="false">I$13-I$14/100+I82/100</f>
        <v>8.227</v>
      </c>
      <c r="L82" s="0" t="n">
        <f aca="false">(J82+K82)/2</f>
        <v>8.614</v>
      </c>
    </row>
    <row r="83" customFormat="false" ht="12.75" hidden="false" customHeight="false" outlineLevel="0" collapsed="false">
      <c r="A83" s="1" t="n">
        <v>68</v>
      </c>
      <c r="B83" s="18"/>
      <c r="D83" s="14" t="n">
        <f aca="false">IF(ISNUMBER(B83),1,0)</f>
        <v>0</v>
      </c>
      <c r="E83" s="2" t="n">
        <f aca="false">IF(AND(ISNUMBER(B83),B83&lt;wet),1,0)</f>
        <v>0</v>
      </c>
      <c r="F83" s="2" t="n">
        <f aca="false">IF(AND(ISNUMBER(B83),B83&gt;dry),1,0)</f>
        <v>0</v>
      </c>
      <c r="H83" s="0" t="n">
        <v>104.4</v>
      </c>
      <c r="I83" s="0" t="n">
        <v>44.3</v>
      </c>
      <c r="J83" s="0" t="n">
        <f aca="false">H$13-H$14/100+H83/100</f>
        <v>9.004</v>
      </c>
      <c r="K83" s="0" t="n">
        <f aca="false">I$13-I$14/100+I83/100</f>
        <v>8.213</v>
      </c>
      <c r="L83" s="0" t="n">
        <f aca="false">(J83+K83)/2</f>
        <v>8.6085</v>
      </c>
    </row>
    <row r="84" customFormat="false" ht="12.75" hidden="false" customHeight="false" outlineLevel="0" collapsed="false">
      <c r="A84" s="1" t="n">
        <v>69</v>
      </c>
      <c r="B84" s="18"/>
      <c r="D84" s="14" t="n">
        <f aca="false">IF(ISNUMBER(B84),1,0)</f>
        <v>0</v>
      </c>
      <c r="E84" s="2" t="n">
        <f aca="false">IF(AND(ISNUMBER(B84),B84&lt;wet),1,0)</f>
        <v>0</v>
      </c>
      <c r="F84" s="2" t="n">
        <f aca="false">IF(AND(ISNUMBER(B84),B84&gt;dry),1,0)</f>
        <v>0</v>
      </c>
      <c r="H84" s="0" t="n">
        <v>104.6</v>
      </c>
      <c r="I84" s="0" t="n">
        <v>45.7</v>
      </c>
      <c r="J84" s="0" t="n">
        <f aca="false">H$13-H$14/100+H84/100</f>
        <v>9.006</v>
      </c>
      <c r="K84" s="0" t="n">
        <f aca="false">I$13-I$14/100+I84/100</f>
        <v>8.227</v>
      </c>
      <c r="L84" s="0" t="n">
        <f aca="false">(J84+K84)/2</f>
        <v>8.6165</v>
      </c>
    </row>
    <row r="85" customFormat="false" ht="12.75" hidden="false" customHeight="false" outlineLevel="0" collapsed="false">
      <c r="A85" s="1" t="n">
        <v>70</v>
      </c>
      <c r="B85" s="18"/>
      <c r="D85" s="14" t="n">
        <f aca="false">IF(ISNUMBER(B85),1,0)</f>
        <v>0</v>
      </c>
      <c r="E85" s="2" t="n">
        <f aca="false">IF(AND(ISNUMBER(B85),B85&lt;wet),1,0)</f>
        <v>0</v>
      </c>
      <c r="F85" s="2" t="n">
        <f aca="false">IF(AND(ISNUMBER(B85),B85&gt;dry),1,0)</f>
        <v>0</v>
      </c>
      <c r="H85" s="0" t="n">
        <v>104.6</v>
      </c>
      <c r="I85" s="0" t="n">
        <v>46.3</v>
      </c>
      <c r="J85" s="0" t="n">
        <f aca="false">H$13-H$14/100+H85/100</f>
        <v>9.006</v>
      </c>
      <c r="K85" s="0" t="n">
        <f aca="false">I$13-I$14/100+I85/100</f>
        <v>8.233</v>
      </c>
      <c r="L85" s="0" t="n">
        <f aca="false">(J85+K85)/2</f>
        <v>8.6195</v>
      </c>
    </row>
    <row r="86" customFormat="false" ht="12.75" hidden="false" customHeight="false" outlineLevel="0" collapsed="false">
      <c r="A86" s="1" t="n">
        <v>71</v>
      </c>
      <c r="B86" s="18"/>
      <c r="D86" s="14" t="n">
        <f aca="false">IF(ISNUMBER(B86),1,0)</f>
        <v>0</v>
      </c>
      <c r="E86" s="2" t="n">
        <f aca="false">IF(AND(ISNUMBER(B86),B86&lt;wet),1,0)</f>
        <v>0</v>
      </c>
      <c r="F86" s="2" t="n">
        <f aca="false">IF(AND(ISNUMBER(B86),B86&gt;dry),1,0)</f>
        <v>0</v>
      </c>
      <c r="H86" s="0" t="n">
        <v>104.8</v>
      </c>
      <c r="I86" s="0" t="n">
        <v>45.8</v>
      </c>
      <c r="J86" s="0" t="n">
        <f aca="false">H$13-H$14/100+H86/100</f>
        <v>9.008</v>
      </c>
      <c r="K86" s="0" t="n">
        <f aca="false">I$13-I$14/100+I86/100</f>
        <v>8.228</v>
      </c>
      <c r="L86" s="0" t="n">
        <f aca="false">(J86+K86)/2</f>
        <v>8.618</v>
      </c>
    </row>
    <row r="87" customFormat="false" ht="12.75" hidden="false" customHeight="false" outlineLevel="0" collapsed="false">
      <c r="A87" s="1" t="n">
        <v>72</v>
      </c>
      <c r="B87" s="18"/>
      <c r="D87" s="14" t="n">
        <f aca="false">IF(ISNUMBER(B87),1,0)</f>
        <v>0</v>
      </c>
      <c r="E87" s="2" t="n">
        <f aca="false">IF(AND(ISNUMBER(B87),B87&lt;wet),1,0)</f>
        <v>0</v>
      </c>
      <c r="F87" s="2" t="n">
        <f aca="false">IF(AND(ISNUMBER(B87),B87&gt;dry),1,0)</f>
        <v>0</v>
      </c>
      <c r="H87" s="0" t="n">
        <v>105.1</v>
      </c>
      <c r="I87" s="0" t="n">
        <v>46.9</v>
      </c>
      <c r="J87" s="0" t="n">
        <f aca="false">H$13-H$14/100+H87/100</f>
        <v>9.011</v>
      </c>
      <c r="K87" s="0" t="n">
        <f aca="false">I$13-I$14/100+I87/100</f>
        <v>8.239</v>
      </c>
      <c r="L87" s="0" t="n">
        <f aca="false">(J87+K87)/2</f>
        <v>8.625</v>
      </c>
    </row>
    <row r="88" customFormat="false" ht="12.75" hidden="false" customHeight="false" outlineLevel="0" collapsed="false">
      <c r="A88" s="1" t="n">
        <v>73</v>
      </c>
      <c r="B88" s="18"/>
      <c r="D88" s="14" t="n">
        <f aca="false">IF(ISNUMBER(B88),1,0)</f>
        <v>0</v>
      </c>
      <c r="E88" s="2" t="n">
        <f aca="false">IF(AND(ISNUMBER(B88),B88&lt;wet),1,0)</f>
        <v>0</v>
      </c>
      <c r="F88" s="2" t="n">
        <f aca="false">IF(AND(ISNUMBER(B88),B88&gt;dry),1,0)</f>
        <v>0</v>
      </c>
      <c r="H88" s="0" t="n">
        <v>104.2</v>
      </c>
      <c r="I88" s="0" t="n">
        <v>46.8</v>
      </c>
      <c r="J88" s="0" t="n">
        <f aca="false">H$13-H$14/100+H88/100</f>
        <v>9.002</v>
      </c>
      <c r="K88" s="0" t="n">
        <f aca="false">I$13-I$14/100+I88/100</f>
        <v>8.238</v>
      </c>
      <c r="L88" s="0" t="n">
        <f aca="false">(J88+K88)/2</f>
        <v>8.62</v>
      </c>
    </row>
    <row r="89" customFormat="false" ht="12.75" hidden="false" customHeight="false" outlineLevel="0" collapsed="false">
      <c r="A89" s="1" t="n">
        <v>74</v>
      </c>
      <c r="B89" s="18"/>
      <c r="D89" s="14" t="n">
        <f aca="false">IF(ISNUMBER(B89),1,0)</f>
        <v>0</v>
      </c>
      <c r="E89" s="2" t="n">
        <f aca="false">IF(AND(ISNUMBER(B89),B89&lt;wet),1,0)</f>
        <v>0</v>
      </c>
      <c r="F89" s="2" t="n">
        <f aca="false">IF(AND(ISNUMBER(B89),B89&gt;dry),1,0)</f>
        <v>0</v>
      </c>
      <c r="H89" s="0" t="n">
        <v>104.4</v>
      </c>
      <c r="I89" s="0" t="n">
        <v>46.1</v>
      </c>
      <c r="J89" s="0" t="n">
        <f aca="false">H$13-H$14/100+H89/100</f>
        <v>9.004</v>
      </c>
      <c r="K89" s="0" t="n">
        <f aca="false">I$13-I$14/100+I89/100</f>
        <v>8.231</v>
      </c>
      <c r="L89" s="0" t="n">
        <f aca="false">(J89+K89)/2</f>
        <v>8.6175</v>
      </c>
    </row>
    <row r="90" customFormat="false" ht="12.75" hidden="false" customHeight="false" outlineLevel="0" collapsed="false">
      <c r="A90" s="1" t="n">
        <v>75</v>
      </c>
      <c r="B90" s="18"/>
      <c r="D90" s="14" t="n">
        <f aca="false">IF(ISNUMBER(B90),1,0)</f>
        <v>0</v>
      </c>
      <c r="E90" s="2" t="n">
        <f aca="false">IF(AND(ISNUMBER(B90),B90&lt;wet),1,0)</f>
        <v>0</v>
      </c>
      <c r="F90" s="2" t="n">
        <f aca="false">IF(AND(ISNUMBER(B90),B90&gt;dry),1,0)</f>
        <v>0</v>
      </c>
      <c r="H90" s="0" t="n">
        <v>104.1</v>
      </c>
      <c r="I90" s="0" t="n">
        <v>45.9</v>
      </c>
      <c r="J90" s="0" t="n">
        <f aca="false">H$13-H$14/100+H90/100</f>
        <v>9.001</v>
      </c>
      <c r="K90" s="0" t="n">
        <f aca="false">I$13-I$14/100+I90/100</f>
        <v>8.229</v>
      </c>
      <c r="L90" s="0" t="n">
        <f aca="false">(J90+K90)/2</f>
        <v>8.615</v>
      </c>
    </row>
    <row r="91" customFormat="false" ht="12.75" hidden="false" customHeight="false" outlineLevel="0" collapsed="false">
      <c r="A91" s="1" t="n">
        <v>76</v>
      </c>
      <c r="B91" s="18"/>
      <c r="D91" s="14" t="n">
        <f aca="false">IF(ISNUMBER(B91),1,0)</f>
        <v>0</v>
      </c>
      <c r="E91" s="2" t="n">
        <f aca="false">IF(AND(ISNUMBER(B91),B91&lt;wet),1,0)</f>
        <v>0</v>
      </c>
      <c r="F91" s="2" t="n">
        <f aca="false">IF(AND(ISNUMBER(B91),B91&gt;dry),1,0)</f>
        <v>0</v>
      </c>
      <c r="H91" s="0" t="n">
        <v>104.8</v>
      </c>
      <c r="I91" s="0" t="n">
        <v>47</v>
      </c>
      <c r="J91" s="0" t="n">
        <f aca="false">H$13-H$14/100+H91/100</f>
        <v>9.008</v>
      </c>
      <c r="K91" s="0" t="n">
        <f aca="false">I$13-I$14/100+I91/100</f>
        <v>8.24</v>
      </c>
      <c r="L91" s="0" t="n">
        <f aca="false">(J91+K91)/2</f>
        <v>8.624</v>
      </c>
    </row>
    <row r="92" customFormat="false" ht="12.75" hidden="false" customHeight="false" outlineLevel="0" collapsed="false">
      <c r="A92" s="1" t="n">
        <v>77</v>
      </c>
      <c r="B92" s="18"/>
      <c r="D92" s="14" t="n">
        <f aca="false">IF(ISNUMBER(B92),1,0)</f>
        <v>0</v>
      </c>
      <c r="E92" s="2" t="n">
        <f aca="false">IF(AND(ISNUMBER(B92),B92&lt;wet),1,0)</f>
        <v>0</v>
      </c>
      <c r="F92" s="2" t="n">
        <f aca="false">IF(AND(ISNUMBER(B92),B92&gt;dry),1,0)</f>
        <v>0</v>
      </c>
      <c r="H92" s="0" t="n">
        <v>104.2</v>
      </c>
      <c r="I92" s="0" t="n">
        <v>45.7</v>
      </c>
      <c r="J92" s="0" t="n">
        <f aca="false">H$13-H$14/100+H92/100</f>
        <v>9.002</v>
      </c>
      <c r="K92" s="0" t="n">
        <f aca="false">I$13-I$14/100+I92/100</f>
        <v>8.227</v>
      </c>
      <c r="L92" s="0" t="n">
        <f aca="false">(J92+K92)/2</f>
        <v>8.6145</v>
      </c>
    </row>
    <row r="93" customFormat="false" ht="12.75" hidden="false" customHeight="false" outlineLevel="0" collapsed="false">
      <c r="A93" s="1" t="n">
        <v>78</v>
      </c>
      <c r="B93" s="18"/>
      <c r="D93" s="14" t="n">
        <f aca="false">IF(ISNUMBER(B93),1,0)</f>
        <v>0</v>
      </c>
      <c r="E93" s="2" t="n">
        <f aca="false">IF(AND(ISNUMBER(B93),B93&lt;wet),1,0)</f>
        <v>0</v>
      </c>
      <c r="F93" s="2" t="n">
        <f aca="false">IF(AND(ISNUMBER(B93),B93&gt;dry),1,0)</f>
        <v>0</v>
      </c>
      <c r="H93" s="0" t="n">
        <v>104.5</v>
      </c>
      <c r="I93" s="0" t="n">
        <v>45.1</v>
      </c>
      <c r="J93" s="0" t="n">
        <f aca="false">H$13-H$14/100+H93/100</f>
        <v>9.005</v>
      </c>
      <c r="K93" s="0" t="n">
        <f aca="false">I$13-I$14/100+I93/100</f>
        <v>8.221</v>
      </c>
      <c r="L93" s="0" t="n">
        <f aca="false">(J93+K93)/2</f>
        <v>8.613</v>
      </c>
    </row>
    <row r="94" customFormat="false" ht="12.75" hidden="false" customHeight="false" outlineLevel="0" collapsed="false">
      <c r="A94" s="1" t="n">
        <v>79</v>
      </c>
      <c r="B94" s="18"/>
      <c r="D94" s="14" t="n">
        <f aca="false">IF(ISNUMBER(B94),1,0)</f>
        <v>0</v>
      </c>
      <c r="E94" s="2" t="n">
        <f aca="false">IF(AND(ISNUMBER(B94),B94&lt;wet),1,0)</f>
        <v>0</v>
      </c>
      <c r="F94" s="2" t="n">
        <f aca="false">IF(AND(ISNUMBER(B94),B94&gt;dry),1,0)</f>
        <v>0</v>
      </c>
      <c r="H94" s="0" t="n">
        <v>104.6</v>
      </c>
      <c r="I94" s="0" t="n">
        <v>45.4</v>
      </c>
      <c r="J94" s="0" t="n">
        <f aca="false">H$13-H$14/100+H94/100</f>
        <v>9.006</v>
      </c>
      <c r="K94" s="0" t="n">
        <f aca="false">I$13-I$14/100+I94/100</f>
        <v>8.224</v>
      </c>
      <c r="L94" s="0" t="n">
        <f aca="false">(J94+K94)/2</f>
        <v>8.615</v>
      </c>
    </row>
    <row r="95" customFormat="false" ht="12.75" hidden="false" customHeight="false" outlineLevel="0" collapsed="false">
      <c r="A95" s="1" t="n">
        <v>80</v>
      </c>
      <c r="B95" s="18"/>
      <c r="D95" s="14" t="n">
        <f aca="false">IF(ISNUMBER(B95),1,0)</f>
        <v>0</v>
      </c>
      <c r="E95" s="2" t="n">
        <f aca="false">IF(AND(ISNUMBER(B95),B95&lt;wet),1,0)</f>
        <v>0</v>
      </c>
      <c r="F95" s="2" t="n">
        <f aca="false">IF(AND(ISNUMBER(B95),B95&gt;dry),1,0)</f>
        <v>0</v>
      </c>
      <c r="H95" s="0" t="n">
        <v>104.2</v>
      </c>
      <c r="I95" s="0" t="n">
        <v>44</v>
      </c>
      <c r="J95" s="0" t="n">
        <f aca="false">H$13-H$14/100+H95/100</f>
        <v>9.002</v>
      </c>
      <c r="K95" s="0" t="n">
        <f aca="false">I$13-I$14/100+I95/100</f>
        <v>8.21</v>
      </c>
      <c r="L95" s="0" t="n">
        <f aca="false">(J95+K95)/2</f>
        <v>8.606</v>
      </c>
    </row>
    <row r="96" customFormat="false" ht="12.75" hidden="false" customHeight="false" outlineLevel="0" collapsed="false">
      <c r="A96" s="1" t="n">
        <v>81</v>
      </c>
      <c r="B96" s="18"/>
      <c r="D96" s="14" t="n">
        <f aca="false">IF(ISNUMBER(B96),1,0)</f>
        <v>0</v>
      </c>
      <c r="E96" s="2" t="n">
        <f aca="false">IF(AND(ISNUMBER(B96),B96&lt;wet),1,0)</f>
        <v>0</v>
      </c>
      <c r="F96" s="2" t="n">
        <f aca="false">IF(AND(ISNUMBER(B96),B96&gt;dry),1,0)</f>
        <v>0</v>
      </c>
      <c r="H96" s="0" t="n">
        <v>103.8</v>
      </c>
      <c r="I96" s="0" t="n">
        <v>43.4</v>
      </c>
      <c r="J96" s="0" t="n">
        <f aca="false">H$13-H$14/100+H96/100</f>
        <v>8.998</v>
      </c>
      <c r="K96" s="0" t="n">
        <f aca="false">I$13-I$14/100+I96/100</f>
        <v>8.204</v>
      </c>
      <c r="L96" s="0" t="n">
        <f aca="false">(J96+K96)/2</f>
        <v>8.601</v>
      </c>
    </row>
    <row r="97" customFormat="false" ht="12.75" hidden="false" customHeight="false" outlineLevel="0" collapsed="false">
      <c r="A97" s="1" t="n">
        <v>82</v>
      </c>
      <c r="B97" s="18"/>
      <c r="D97" s="14" t="n">
        <f aca="false">IF(ISNUMBER(B97),1,0)</f>
        <v>0</v>
      </c>
      <c r="E97" s="2" t="n">
        <f aca="false">IF(AND(ISNUMBER(B97),B97&lt;wet),1,0)</f>
        <v>0</v>
      </c>
      <c r="F97" s="2" t="n">
        <f aca="false">IF(AND(ISNUMBER(B97),B97&gt;dry),1,0)</f>
        <v>0</v>
      </c>
      <c r="H97" s="0" t="n">
        <v>103.6</v>
      </c>
      <c r="I97" s="0" t="n">
        <v>43.5</v>
      </c>
      <c r="J97" s="0" t="n">
        <f aca="false">H$13-H$14/100+H97/100</f>
        <v>8.996</v>
      </c>
      <c r="K97" s="0" t="n">
        <f aca="false">I$13-I$14/100+I97/100</f>
        <v>8.205</v>
      </c>
      <c r="L97" s="0" t="n">
        <f aca="false">(J97+K97)/2</f>
        <v>8.6005</v>
      </c>
    </row>
    <row r="98" customFormat="false" ht="12.75" hidden="false" customHeight="false" outlineLevel="0" collapsed="false">
      <c r="A98" s="1" t="n">
        <v>83</v>
      </c>
      <c r="B98" s="18"/>
      <c r="D98" s="14" t="n">
        <f aca="false">IF(ISNUMBER(B98),1,0)</f>
        <v>0</v>
      </c>
      <c r="E98" s="2" t="n">
        <f aca="false">IF(AND(ISNUMBER(B98),B98&lt;wet),1,0)</f>
        <v>0</v>
      </c>
      <c r="F98" s="2" t="n">
        <f aca="false">IF(AND(ISNUMBER(B98),B98&gt;dry),1,0)</f>
        <v>0</v>
      </c>
      <c r="H98" s="0" t="n">
        <v>103.5</v>
      </c>
      <c r="I98" s="0" t="n">
        <v>42.1</v>
      </c>
      <c r="J98" s="0" t="n">
        <f aca="false">H$13-H$14/100+H98/100</f>
        <v>8.995</v>
      </c>
      <c r="K98" s="0" t="n">
        <f aca="false">I$13-I$14/100+I98/100</f>
        <v>8.191</v>
      </c>
      <c r="L98" s="0" t="n">
        <f aca="false">(J98+K98)/2</f>
        <v>8.593</v>
      </c>
    </row>
    <row r="99" customFormat="false" ht="12.75" hidden="false" customHeight="false" outlineLevel="0" collapsed="false">
      <c r="A99" s="1" t="n">
        <v>84</v>
      </c>
      <c r="B99" s="18"/>
      <c r="D99" s="14" t="n">
        <f aca="false">IF(ISNUMBER(B99),1,0)</f>
        <v>0</v>
      </c>
      <c r="E99" s="2" t="n">
        <f aca="false">IF(AND(ISNUMBER(B99),B99&lt;wet),1,0)</f>
        <v>0</v>
      </c>
      <c r="F99" s="2" t="n">
        <f aca="false">IF(AND(ISNUMBER(B99),B99&gt;dry),1,0)</f>
        <v>0</v>
      </c>
      <c r="H99" s="0" t="n">
        <v>103.6</v>
      </c>
      <c r="I99" s="0" t="n">
        <v>41.3</v>
      </c>
      <c r="J99" s="0" t="n">
        <f aca="false">H$13-H$14/100+H99/100</f>
        <v>8.996</v>
      </c>
      <c r="K99" s="0" t="n">
        <f aca="false">I$13-I$14/100+I99/100</f>
        <v>8.183</v>
      </c>
      <c r="L99" s="0" t="n">
        <f aca="false">(J99+K99)/2</f>
        <v>8.5895</v>
      </c>
    </row>
    <row r="100" customFormat="false" ht="12.75" hidden="false" customHeight="false" outlineLevel="0" collapsed="false">
      <c r="A100" s="1" t="n">
        <v>85</v>
      </c>
      <c r="B100" s="18"/>
      <c r="D100" s="14" t="n">
        <f aca="false">IF(ISNUMBER(B100),1,0)</f>
        <v>0</v>
      </c>
      <c r="E100" s="2" t="n">
        <f aca="false">IF(AND(ISNUMBER(B100),B100&lt;wet),1,0)</f>
        <v>0</v>
      </c>
      <c r="F100" s="2" t="n">
        <f aca="false">IF(AND(ISNUMBER(B100),B100&gt;dry),1,0)</f>
        <v>0</v>
      </c>
      <c r="H100" s="0" t="n">
        <v>103.7</v>
      </c>
      <c r="I100" s="0" t="n">
        <v>42.5</v>
      </c>
      <c r="J100" s="0" t="n">
        <f aca="false">H$13-H$14/100+H100/100</f>
        <v>8.997</v>
      </c>
      <c r="K100" s="0" t="n">
        <f aca="false">I$13-I$14/100+I100/100</f>
        <v>8.195</v>
      </c>
      <c r="L100" s="0" t="n">
        <f aca="false">(J100+K100)/2</f>
        <v>8.596</v>
      </c>
    </row>
    <row r="101" customFormat="false" ht="12.75" hidden="false" customHeight="false" outlineLevel="0" collapsed="false">
      <c r="A101" s="1" t="n">
        <v>86</v>
      </c>
      <c r="B101" s="18"/>
      <c r="D101" s="14" t="n">
        <f aca="false">IF(ISNUMBER(B101),1,0)</f>
        <v>0</v>
      </c>
      <c r="E101" s="2" t="n">
        <f aca="false">IF(AND(ISNUMBER(B101),B101&lt;wet),1,0)</f>
        <v>0</v>
      </c>
      <c r="F101" s="2" t="n">
        <f aca="false">IF(AND(ISNUMBER(B101),B101&gt;dry),1,0)</f>
        <v>0</v>
      </c>
      <c r="H101" s="0" t="n">
        <v>103.8</v>
      </c>
      <c r="I101" s="0" t="n">
        <v>42.2</v>
      </c>
      <c r="J101" s="0" t="n">
        <f aca="false">H$13-H$14/100+H101/100</f>
        <v>8.998</v>
      </c>
      <c r="K101" s="0" t="n">
        <f aca="false">I$13-I$14/100+I101/100</f>
        <v>8.192</v>
      </c>
      <c r="L101" s="0" t="n">
        <f aca="false">(J101+K101)/2</f>
        <v>8.595</v>
      </c>
    </row>
    <row r="102" customFormat="false" ht="12.75" hidden="false" customHeight="false" outlineLevel="0" collapsed="false">
      <c r="A102" s="1" t="n">
        <v>87</v>
      </c>
      <c r="B102" s="18"/>
      <c r="D102" s="14" t="n">
        <f aca="false">IF(ISNUMBER(B102),1,0)</f>
        <v>0</v>
      </c>
      <c r="E102" s="2" t="n">
        <f aca="false">IF(AND(ISNUMBER(B102),B102&lt;wet),1,0)</f>
        <v>0</v>
      </c>
      <c r="F102" s="2" t="n">
        <f aca="false">IF(AND(ISNUMBER(B102),B102&gt;dry),1,0)</f>
        <v>0</v>
      </c>
      <c r="H102" s="0" t="n">
        <v>103.4</v>
      </c>
      <c r="I102" s="0" t="n">
        <v>41.1</v>
      </c>
      <c r="J102" s="0" t="n">
        <f aca="false">H$13-H$14/100+H102/100</f>
        <v>8.994</v>
      </c>
      <c r="K102" s="0" t="n">
        <f aca="false">I$13-I$14/100+I102/100</f>
        <v>8.181</v>
      </c>
      <c r="L102" s="0" t="n">
        <f aca="false">(J102+K102)/2</f>
        <v>8.5875</v>
      </c>
    </row>
    <row r="103" customFormat="false" ht="12.75" hidden="false" customHeight="false" outlineLevel="0" collapsed="false">
      <c r="A103" s="1" t="n">
        <v>88</v>
      </c>
      <c r="B103" s="18"/>
      <c r="D103" s="14" t="n">
        <f aca="false">IF(ISNUMBER(B103),1,0)</f>
        <v>0</v>
      </c>
      <c r="E103" s="2" t="n">
        <f aca="false">IF(AND(ISNUMBER(B103),B103&lt;wet),1,0)</f>
        <v>0</v>
      </c>
      <c r="F103" s="2" t="n">
        <f aca="false">IF(AND(ISNUMBER(B103),B103&gt;dry),1,0)</f>
        <v>0</v>
      </c>
      <c r="H103" s="0" t="n">
        <v>103.7</v>
      </c>
      <c r="I103" s="0" t="n">
        <v>42.6</v>
      </c>
      <c r="J103" s="0" t="n">
        <f aca="false">H$13-H$14/100+H103/100</f>
        <v>8.997</v>
      </c>
      <c r="K103" s="0" t="n">
        <f aca="false">I$13-I$14/100+I103/100</f>
        <v>8.196</v>
      </c>
      <c r="L103" s="0" t="n">
        <f aca="false">(J103+K103)/2</f>
        <v>8.5965</v>
      </c>
    </row>
    <row r="104" customFormat="false" ht="12.75" hidden="false" customHeight="false" outlineLevel="0" collapsed="false">
      <c r="A104" s="1" t="n">
        <v>89</v>
      </c>
      <c r="B104" s="18"/>
      <c r="D104" s="14" t="n">
        <f aca="false">IF(ISNUMBER(B104),1,0)</f>
        <v>0</v>
      </c>
      <c r="E104" s="2" t="n">
        <f aca="false">IF(AND(ISNUMBER(B104),B104&lt;wet),1,0)</f>
        <v>0</v>
      </c>
      <c r="F104" s="2" t="n">
        <f aca="false">IF(AND(ISNUMBER(B104),B104&gt;dry),1,0)</f>
        <v>0</v>
      </c>
      <c r="H104" s="0" t="n">
        <v>103</v>
      </c>
      <c r="I104" s="0" t="n">
        <v>42.4</v>
      </c>
      <c r="J104" s="0" t="n">
        <f aca="false">H$13-H$14/100+H104/100</f>
        <v>8.99</v>
      </c>
      <c r="K104" s="0" t="n">
        <f aca="false">I$13-I$14/100+I104/100</f>
        <v>8.194</v>
      </c>
      <c r="L104" s="0" t="n">
        <f aca="false">(J104+K104)/2</f>
        <v>8.592</v>
      </c>
    </row>
    <row r="105" customFormat="false" ht="12.75" hidden="false" customHeight="false" outlineLevel="0" collapsed="false">
      <c r="A105" s="1" t="n">
        <v>90</v>
      </c>
      <c r="B105" s="18"/>
      <c r="D105" s="14" t="n">
        <f aca="false">IF(ISNUMBER(B105),1,0)</f>
        <v>0</v>
      </c>
      <c r="E105" s="2" t="n">
        <f aca="false">IF(AND(ISNUMBER(B105),B105&lt;wet),1,0)</f>
        <v>0</v>
      </c>
      <c r="F105" s="2" t="n">
        <f aca="false">IF(AND(ISNUMBER(B105),B105&gt;dry),1,0)</f>
        <v>0</v>
      </c>
      <c r="H105" s="0" t="n">
        <v>103.7</v>
      </c>
      <c r="I105" s="0" t="n">
        <v>43.4</v>
      </c>
      <c r="J105" s="0" t="n">
        <f aca="false">H$13-H$14/100+H105/100</f>
        <v>8.997</v>
      </c>
      <c r="K105" s="0" t="n">
        <f aca="false">I$13-I$14/100+I105/100</f>
        <v>8.204</v>
      </c>
      <c r="L105" s="0" t="n">
        <f aca="false">(J105+K105)/2</f>
        <v>8.6005</v>
      </c>
    </row>
    <row r="106" customFormat="false" ht="12.75" hidden="false" customHeight="false" outlineLevel="0" collapsed="false">
      <c r="A106" s="1" t="n">
        <v>91</v>
      </c>
      <c r="B106" s="18"/>
      <c r="D106" s="14" t="n">
        <f aca="false">IF(ISNUMBER(B106),1,0)</f>
        <v>0</v>
      </c>
      <c r="E106" s="2" t="n">
        <f aca="false">IF(AND(ISNUMBER(B106),B106&lt;wet),1,0)</f>
        <v>0</v>
      </c>
      <c r="F106" s="2" t="n">
        <f aca="false">IF(AND(ISNUMBER(B106),B106&gt;dry),1,0)</f>
        <v>0</v>
      </c>
      <c r="H106" s="0" t="n">
        <v>103.1</v>
      </c>
      <c r="I106" s="0" t="n">
        <v>44.7</v>
      </c>
      <c r="J106" s="0" t="n">
        <f aca="false">H$13-H$14/100+H106/100</f>
        <v>8.991</v>
      </c>
      <c r="K106" s="0" t="n">
        <f aca="false">I$13-I$14/100+I106/100</f>
        <v>8.217</v>
      </c>
      <c r="L106" s="0" t="n">
        <f aca="false">(J106+K106)/2</f>
        <v>8.604</v>
      </c>
    </row>
    <row r="107" customFormat="false" ht="12.75" hidden="false" customHeight="false" outlineLevel="0" collapsed="false">
      <c r="A107" s="1" t="n">
        <v>92</v>
      </c>
      <c r="B107" s="18"/>
      <c r="D107" s="14" t="n">
        <f aca="false">IF(ISNUMBER(B107),1,0)</f>
        <v>0</v>
      </c>
      <c r="E107" s="2" t="n">
        <f aca="false">IF(AND(ISNUMBER(B107),B107&lt;wet),1,0)</f>
        <v>0</v>
      </c>
      <c r="F107" s="2" t="n">
        <f aca="false">IF(AND(ISNUMBER(B107),B107&gt;dry),1,0)</f>
        <v>0</v>
      </c>
      <c r="H107" s="0" t="n">
        <v>103.2</v>
      </c>
      <c r="I107" s="0" t="n">
        <v>45.4</v>
      </c>
      <c r="J107" s="0" t="n">
        <f aca="false">H$13-H$14/100+H107/100</f>
        <v>8.992</v>
      </c>
      <c r="K107" s="0" t="n">
        <f aca="false">I$13-I$14/100+I107/100</f>
        <v>8.224</v>
      </c>
      <c r="L107" s="0" t="n">
        <f aca="false">(J107+K107)/2</f>
        <v>8.608</v>
      </c>
    </row>
    <row r="108" customFormat="false" ht="12.75" hidden="false" customHeight="false" outlineLevel="0" collapsed="false">
      <c r="A108" s="1" t="n">
        <v>93</v>
      </c>
      <c r="B108" s="18"/>
      <c r="D108" s="14" t="n">
        <f aca="false">IF(ISNUMBER(B108),1,0)</f>
        <v>0</v>
      </c>
      <c r="E108" s="2" t="n">
        <f aca="false">IF(AND(ISNUMBER(B108),B108&lt;wet),1,0)</f>
        <v>0</v>
      </c>
      <c r="F108" s="2" t="n">
        <f aca="false">IF(AND(ISNUMBER(B108),B108&gt;dry),1,0)</f>
        <v>0</v>
      </c>
      <c r="H108" s="0" t="n">
        <v>102.7</v>
      </c>
      <c r="I108" s="0" t="n">
        <v>46.4</v>
      </c>
      <c r="J108" s="0" t="n">
        <f aca="false">H$13-H$14/100+H108/100</f>
        <v>8.987</v>
      </c>
      <c r="K108" s="0" t="n">
        <f aca="false">I$13-I$14/100+I108/100</f>
        <v>8.234</v>
      </c>
      <c r="L108" s="0" t="n">
        <f aca="false">(J108+K108)/2</f>
        <v>8.6105</v>
      </c>
    </row>
    <row r="109" customFormat="false" ht="12.75" hidden="false" customHeight="false" outlineLevel="0" collapsed="false">
      <c r="A109" s="1" t="n">
        <v>94</v>
      </c>
      <c r="B109" s="18"/>
      <c r="D109" s="14" t="n">
        <f aca="false">IF(ISNUMBER(B109),1,0)</f>
        <v>0</v>
      </c>
      <c r="E109" s="2" t="n">
        <f aca="false">IF(AND(ISNUMBER(B109),B109&lt;wet),1,0)</f>
        <v>0</v>
      </c>
      <c r="F109" s="2" t="n">
        <f aca="false">IF(AND(ISNUMBER(B109),B109&gt;dry),1,0)</f>
        <v>0</v>
      </c>
      <c r="H109" s="0" t="n">
        <v>102.6</v>
      </c>
      <c r="I109" s="0" t="n">
        <v>48</v>
      </c>
      <c r="J109" s="0" t="n">
        <f aca="false">H$13-H$14/100+H109/100</f>
        <v>8.986</v>
      </c>
      <c r="K109" s="0" t="n">
        <f aca="false">I$13-I$14/100+I109/100</f>
        <v>8.25</v>
      </c>
      <c r="L109" s="0" t="n">
        <f aca="false">(J109+K109)/2</f>
        <v>8.618</v>
      </c>
    </row>
    <row r="110" customFormat="false" ht="12.75" hidden="false" customHeight="false" outlineLevel="0" collapsed="false">
      <c r="A110" s="1" t="n">
        <v>95</v>
      </c>
      <c r="B110" s="18"/>
      <c r="D110" s="14" t="n">
        <f aca="false">IF(ISNUMBER(B110),1,0)</f>
        <v>0</v>
      </c>
      <c r="E110" s="2" t="n">
        <f aca="false">IF(AND(ISNUMBER(B110),B110&lt;wet),1,0)</f>
        <v>0</v>
      </c>
      <c r="F110" s="2" t="n">
        <f aca="false">IF(AND(ISNUMBER(B110),B110&gt;dry),1,0)</f>
        <v>0</v>
      </c>
      <c r="H110" s="0" t="n">
        <v>102.6</v>
      </c>
      <c r="I110" s="0" t="n">
        <v>48.3</v>
      </c>
      <c r="J110" s="0" t="n">
        <f aca="false">H$13-H$14/100+H110/100</f>
        <v>8.986</v>
      </c>
      <c r="K110" s="0" t="n">
        <f aca="false">I$13-I$14/100+I110/100</f>
        <v>8.253</v>
      </c>
      <c r="L110" s="0" t="n">
        <f aca="false">(J110+K110)/2</f>
        <v>8.6195</v>
      </c>
    </row>
    <row r="111" customFormat="false" ht="12.75" hidden="false" customHeight="false" outlineLevel="0" collapsed="false">
      <c r="A111" s="1" t="n">
        <v>96</v>
      </c>
      <c r="B111" s="18"/>
      <c r="D111" s="14" t="n">
        <f aca="false">IF(ISNUMBER(B111),1,0)</f>
        <v>0</v>
      </c>
      <c r="E111" s="2" t="n">
        <f aca="false">IF(AND(ISNUMBER(B111),B111&lt;wet),1,0)</f>
        <v>0</v>
      </c>
      <c r="F111" s="2" t="n">
        <f aca="false">IF(AND(ISNUMBER(B111),B111&gt;dry),1,0)</f>
        <v>0</v>
      </c>
      <c r="H111" s="0" t="n">
        <v>102.8</v>
      </c>
      <c r="I111" s="0" t="n">
        <v>49.9</v>
      </c>
      <c r="J111" s="0" t="n">
        <f aca="false">H$13-H$14/100+H111/100</f>
        <v>8.988</v>
      </c>
      <c r="K111" s="0" t="n">
        <f aca="false">I$13-I$14/100+I111/100</f>
        <v>8.269</v>
      </c>
      <c r="L111" s="0" t="n">
        <f aca="false">(J111+K111)/2</f>
        <v>8.6285</v>
      </c>
    </row>
    <row r="112" customFormat="false" ht="12.75" hidden="false" customHeight="false" outlineLevel="0" collapsed="false">
      <c r="A112" s="1" t="n">
        <v>97</v>
      </c>
      <c r="B112" s="18"/>
      <c r="D112" s="14" t="n">
        <f aca="false">IF(ISNUMBER(B112),1,0)</f>
        <v>0</v>
      </c>
      <c r="E112" s="2" t="n">
        <f aca="false">IF(AND(ISNUMBER(B112),B112&lt;wet),1,0)</f>
        <v>0</v>
      </c>
      <c r="F112" s="2" t="n">
        <f aca="false">IF(AND(ISNUMBER(B112),B112&gt;dry),1,0)</f>
        <v>0</v>
      </c>
      <c r="H112" s="0" t="n">
        <v>103.1</v>
      </c>
      <c r="I112" s="0" t="n">
        <v>51.9</v>
      </c>
      <c r="J112" s="0" t="n">
        <f aca="false">H$13-H$14/100+H112/100</f>
        <v>8.991</v>
      </c>
      <c r="K112" s="0" t="n">
        <f aca="false">I$13-I$14/100+I112/100</f>
        <v>8.289</v>
      </c>
      <c r="L112" s="0" t="n">
        <f aca="false">(J112+K112)/2</f>
        <v>8.64</v>
      </c>
    </row>
    <row r="113" customFormat="false" ht="12.75" hidden="false" customHeight="false" outlineLevel="0" collapsed="false">
      <c r="A113" s="1" t="n">
        <v>98</v>
      </c>
      <c r="B113" s="18"/>
      <c r="D113" s="14" t="n">
        <f aca="false">IF(ISNUMBER(B113),1,0)</f>
        <v>0</v>
      </c>
      <c r="E113" s="2" t="n">
        <f aca="false">IF(AND(ISNUMBER(B113),B113&lt;wet),1,0)</f>
        <v>0</v>
      </c>
      <c r="F113" s="2" t="n">
        <f aca="false">IF(AND(ISNUMBER(B113),B113&gt;dry),1,0)</f>
        <v>0</v>
      </c>
      <c r="H113" s="0" t="n">
        <v>102.5</v>
      </c>
      <c r="I113" s="0" t="n">
        <v>51.3</v>
      </c>
      <c r="J113" s="0" t="n">
        <f aca="false">H$13-H$14/100+H113/100</f>
        <v>8.985</v>
      </c>
      <c r="K113" s="0" t="n">
        <f aca="false">I$13-I$14/100+I113/100</f>
        <v>8.283</v>
      </c>
      <c r="L113" s="0" t="n">
        <f aca="false">(J113+K113)/2</f>
        <v>8.634</v>
      </c>
    </row>
    <row r="114" customFormat="false" ht="12.75" hidden="false" customHeight="false" outlineLevel="0" collapsed="false">
      <c r="A114" s="1" t="n">
        <v>99</v>
      </c>
      <c r="B114" s="18"/>
      <c r="D114" s="14" t="n">
        <f aca="false">IF(ISNUMBER(B114),1,0)</f>
        <v>0</v>
      </c>
      <c r="E114" s="2" t="n">
        <f aca="false">IF(AND(ISNUMBER(B114),B114&lt;wet),1,0)</f>
        <v>0</v>
      </c>
      <c r="F114" s="2" t="n">
        <f aca="false">IF(AND(ISNUMBER(B114),B114&gt;dry),1,0)</f>
        <v>0</v>
      </c>
      <c r="H114" s="0" t="n">
        <v>102.5</v>
      </c>
      <c r="I114" s="0" t="n">
        <v>50.8</v>
      </c>
      <c r="J114" s="0" t="n">
        <f aca="false">H$13-H$14/100+H114/100</f>
        <v>8.985</v>
      </c>
      <c r="K114" s="0" t="n">
        <f aca="false">I$13-I$14/100+I114/100</f>
        <v>8.278</v>
      </c>
      <c r="L114" s="0" t="n">
        <f aca="false">(J114+K114)/2</f>
        <v>8.6315</v>
      </c>
    </row>
    <row r="115" customFormat="false" ht="12.75" hidden="false" customHeight="false" outlineLevel="0" collapsed="false">
      <c r="A115" s="1" t="n">
        <v>100</v>
      </c>
      <c r="B115" s="18"/>
      <c r="D115" s="14" t="n">
        <f aca="false">IF(ISNUMBER(B115),1,0)</f>
        <v>0</v>
      </c>
      <c r="E115" s="2" t="n">
        <f aca="false">IF(AND(ISNUMBER(B115),B115&lt;wet),1,0)</f>
        <v>0</v>
      </c>
      <c r="F115" s="2" t="n">
        <f aca="false">IF(AND(ISNUMBER(B115),B115&gt;dry),1,0)</f>
        <v>0</v>
      </c>
      <c r="H115" s="0" t="n">
        <v>103</v>
      </c>
      <c r="I115" s="0" t="n">
        <v>51</v>
      </c>
      <c r="J115" s="0" t="n">
        <f aca="false">H$13-H$14/100+H115/100</f>
        <v>8.99</v>
      </c>
      <c r="K115" s="0" t="n">
        <f aca="false">I$13-I$14/100+I115/100</f>
        <v>8.28</v>
      </c>
      <c r="L115" s="0" t="n">
        <f aca="false">(J115+K115)/2</f>
        <v>8.635</v>
      </c>
    </row>
    <row r="116" customFormat="false" ht="12.75" hidden="false" customHeight="false" outlineLevel="0" collapsed="false">
      <c r="A116" s="1" t="n">
        <v>101</v>
      </c>
      <c r="B116" s="18"/>
      <c r="D116" s="14" t="n">
        <f aca="false">IF(ISNUMBER(B116),1,0)</f>
        <v>0</v>
      </c>
      <c r="E116" s="2" t="n">
        <f aca="false">IF(AND(ISNUMBER(B116),B116&lt;wet),1,0)</f>
        <v>0</v>
      </c>
      <c r="F116" s="2" t="n">
        <f aca="false">IF(AND(ISNUMBER(B116),B116&gt;dry),1,0)</f>
        <v>0</v>
      </c>
      <c r="H116" s="0" t="n">
        <v>102.4</v>
      </c>
      <c r="I116" s="0" t="n">
        <v>50.5</v>
      </c>
      <c r="J116" s="0" t="n">
        <f aca="false">H$13-H$14/100+H116/100</f>
        <v>8.984</v>
      </c>
      <c r="K116" s="0" t="n">
        <f aca="false">I$13-I$14/100+I116/100</f>
        <v>8.275</v>
      </c>
      <c r="L116" s="0" t="n">
        <f aca="false">(J116+K116)/2</f>
        <v>8.6295</v>
      </c>
    </row>
    <row r="117" customFormat="false" ht="12.75" hidden="false" customHeight="false" outlineLevel="0" collapsed="false">
      <c r="A117" s="1" t="n">
        <v>102</v>
      </c>
      <c r="B117" s="18"/>
      <c r="D117" s="14" t="n">
        <f aca="false">IF(ISNUMBER(B117),1,0)</f>
        <v>0</v>
      </c>
      <c r="E117" s="2" t="n">
        <f aca="false">IF(AND(ISNUMBER(B117),B117&lt;wet),1,0)</f>
        <v>0</v>
      </c>
      <c r="F117" s="2" t="n">
        <f aca="false">IF(AND(ISNUMBER(B117),B117&gt;dry),1,0)</f>
        <v>0</v>
      </c>
      <c r="H117" s="0" t="n">
        <v>102.4</v>
      </c>
      <c r="I117" s="0" t="n">
        <v>49.6</v>
      </c>
      <c r="J117" s="0" t="n">
        <f aca="false">H$13-H$14/100+H117/100</f>
        <v>8.984</v>
      </c>
      <c r="K117" s="0" t="n">
        <f aca="false">I$13-I$14/100+I117/100</f>
        <v>8.266</v>
      </c>
      <c r="L117" s="0" t="n">
        <f aca="false">(J117+K117)/2</f>
        <v>8.625</v>
      </c>
    </row>
    <row r="118" customFormat="false" ht="12.75" hidden="false" customHeight="false" outlineLevel="0" collapsed="false">
      <c r="A118" s="1" t="n">
        <v>103</v>
      </c>
      <c r="B118" s="18"/>
      <c r="D118" s="14" t="n">
        <f aca="false">IF(ISNUMBER(B118),1,0)</f>
        <v>0</v>
      </c>
      <c r="E118" s="2" t="n">
        <f aca="false">IF(AND(ISNUMBER(B118),B118&lt;wet),1,0)</f>
        <v>0</v>
      </c>
      <c r="F118" s="2" t="n">
        <f aca="false">IF(AND(ISNUMBER(B118),B118&gt;dry),1,0)</f>
        <v>0</v>
      </c>
      <c r="H118" s="0" t="n">
        <v>102.7</v>
      </c>
      <c r="I118" s="0" t="n">
        <v>50.1</v>
      </c>
      <c r="J118" s="0" t="n">
        <f aca="false">H$13-H$14/100+H118/100</f>
        <v>8.987</v>
      </c>
      <c r="K118" s="0" t="n">
        <f aca="false">I$13-I$14/100+I118/100</f>
        <v>8.271</v>
      </c>
      <c r="L118" s="0" t="n">
        <f aca="false">(J118+K118)/2</f>
        <v>8.629</v>
      </c>
    </row>
    <row r="119" customFormat="false" ht="12.75" hidden="false" customHeight="false" outlineLevel="0" collapsed="false">
      <c r="A119" s="1" t="n">
        <v>104</v>
      </c>
      <c r="B119" s="18"/>
      <c r="D119" s="14" t="n">
        <f aca="false">IF(ISNUMBER(B119),1,0)</f>
        <v>0</v>
      </c>
      <c r="E119" s="2" t="n">
        <f aca="false">IF(AND(ISNUMBER(B119),B119&lt;wet),1,0)</f>
        <v>0</v>
      </c>
      <c r="F119" s="2" t="n">
        <f aca="false">IF(AND(ISNUMBER(B119),B119&gt;dry),1,0)</f>
        <v>0</v>
      </c>
      <c r="H119" s="0" t="n">
        <v>102.2</v>
      </c>
      <c r="I119" s="0" t="n">
        <v>49.6</v>
      </c>
      <c r="J119" s="0" t="n">
        <f aca="false">H$13-H$14/100+H119/100</f>
        <v>8.982</v>
      </c>
      <c r="K119" s="0" t="n">
        <f aca="false">I$13-I$14/100+I119/100</f>
        <v>8.266</v>
      </c>
      <c r="L119" s="0" t="n">
        <f aca="false">(J119+K119)/2</f>
        <v>8.624</v>
      </c>
    </row>
    <row r="120" customFormat="false" ht="12.75" hidden="false" customHeight="false" outlineLevel="0" collapsed="false">
      <c r="A120" s="1" t="n">
        <v>105</v>
      </c>
      <c r="B120" s="18"/>
      <c r="D120" s="14" t="n">
        <f aca="false">IF(ISNUMBER(B120),1,0)</f>
        <v>0</v>
      </c>
      <c r="E120" s="2" t="n">
        <f aca="false">IF(AND(ISNUMBER(B120),B120&lt;wet),1,0)</f>
        <v>0</v>
      </c>
      <c r="F120" s="2" t="n">
        <f aca="false">IF(AND(ISNUMBER(B120),B120&gt;dry),1,0)</f>
        <v>0</v>
      </c>
      <c r="H120" s="0" t="n">
        <v>102.2</v>
      </c>
      <c r="I120" s="0" t="n">
        <v>49.1</v>
      </c>
      <c r="J120" s="0" t="n">
        <f aca="false">H$13-H$14/100+H120/100</f>
        <v>8.982</v>
      </c>
      <c r="K120" s="0" t="n">
        <f aca="false">I$13-I$14/100+I120/100</f>
        <v>8.261</v>
      </c>
      <c r="L120" s="0" t="n">
        <f aca="false">(J120+K120)/2</f>
        <v>8.6215</v>
      </c>
    </row>
    <row r="121" customFormat="false" ht="12.75" hidden="false" customHeight="false" outlineLevel="0" collapsed="false">
      <c r="A121" s="1" t="n">
        <v>106</v>
      </c>
      <c r="B121" s="18"/>
      <c r="D121" s="14" t="n">
        <f aca="false">IF(ISNUMBER(B121),1,0)</f>
        <v>0</v>
      </c>
      <c r="E121" s="2" t="n">
        <f aca="false">IF(AND(ISNUMBER(B121),B121&lt;wet),1,0)</f>
        <v>0</v>
      </c>
      <c r="F121" s="2" t="n">
        <f aca="false">IF(AND(ISNUMBER(B121),B121&gt;dry),1,0)</f>
        <v>0</v>
      </c>
      <c r="H121" s="0" t="n">
        <v>102.1</v>
      </c>
      <c r="I121" s="0" t="n">
        <v>48.8</v>
      </c>
      <c r="J121" s="0" t="n">
        <f aca="false">H$13-H$14/100+H121/100</f>
        <v>8.981</v>
      </c>
      <c r="K121" s="0" t="n">
        <f aca="false">I$13-I$14/100+I121/100</f>
        <v>8.258</v>
      </c>
      <c r="L121" s="0" t="n">
        <f aca="false">(J121+K121)/2</f>
        <v>8.6195</v>
      </c>
    </row>
    <row r="122" customFormat="false" ht="12.75" hidden="false" customHeight="false" outlineLevel="0" collapsed="false">
      <c r="A122" s="1" t="n">
        <v>107</v>
      </c>
      <c r="B122" s="18"/>
      <c r="D122" s="14" t="n">
        <f aca="false">IF(ISNUMBER(B122),1,0)</f>
        <v>0</v>
      </c>
      <c r="E122" s="2" t="n">
        <f aca="false">IF(AND(ISNUMBER(B122),B122&lt;wet),1,0)</f>
        <v>0</v>
      </c>
      <c r="F122" s="2" t="n">
        <f aca="false">IF(AND(ISNUMBER(B122),B122&gt;dry),1,0)</f>
        <v>0</v>
      </c>
      <c r="H122" s="0" t="n">
        <v>101.6</v>
      </c>
      <c r="I122" s="0" t="n">
        <v>48.3</v>
      </c>
      <c r="J122" s="0" t="n">
        <f aca="false">H$13-H$14/100+H122/100</f>
        <v>8.976</v>
      </c>
      <c r="K122" s="0" t="n">
        <f aca="false">I$13-I$14/100+I122/100</f>
        <v>8.253</v>
      </c>
      <c r="L122" s="0" t="n">
        <f aca="false">(J122+K122)/2</f>
        <v>8.6145</v>
      </c>
    </row>
    <row r="123" customFormat="false" ht="12.75" hidden="false" customHeight="false" outlineLevel="0" collapsed="false">
      <c r="A123" s="1" t="n">
        <v>108</v>
      </c>
      <c r="B123" s="18"/>
      <c r="D123" s="14" t="n">
        <f aca="false">IF(ISNUMBER(B123),1,0)</f>
        <v>0</v>
      </c>
      <c r="E123" s="2" t="n">
        <f aca="false">IF(AND(ISNUMBER(B123),B123&lt;wet),1,0)</f>
        <v>0</v>
      </c>
      <c r="F123" s="2" t="n">
        <f aca="false">IF(AND(ISNUMBER(B123),B123&gt;dry),1,0)</f>
        <v>0</v>
      </c>
      <c r="H123" s="0" t="n">
        <v>101.6</v>
      </c>
      <c r="I123" s="0" t="n">
        <v>48.2</v>
      </c>
      <c r="J123" s="0" t="n">
        <f aca="false">H$13-H$14/100+H123/100</f>
        <v>8.976</v>
      </c>
      <c r="K123" s="0" t="n">
        <f aca="false">I$13-I$14/100+I123/100</f>
        <v>8.252</v>
      </c>
      <c r="L123" s="0" t="n">
        <f aca="false">(J123+K123)/2</f>
        <v>8.614</v>
      </c>
    </row>
    <row r="124" customFormat="false" ht="12.75" hidden="false" customHeight="false" outlineLevel="0" collapsed="false">
      <c r="A124" s="1" t="n">
        <v>109</v>
      </c>
      <c r="B124" s="18"/>
      <c r="D124" s="14" t="n">
        <f aca="false">IF(ISNUMBER(B124),1,0)</f>
        <v>0</v>
      </c>
      <c r="E124" s="2" t="n">
        <f aca="false">IF(AND(ISNUMBER(B124),B124&lt;wet),1,0)</f>
        <v>0</v>
      </c>
      <c r="F124" s="2" t="n">
        <f aca="false">IF(AND(ISNUMBER(B124),B124&gt;dry),1,0)</f>
        <v>0</v>
      </c>
      <c r="H124" s="0" t="n">
        <v>99.7</v>
      </c>
      <c r="I124" s="0" t="n">
        <v>46</v>
      </c>
      <c r="J124" s="0" t="n">
        <f aca="false">H$13-H$14/100+H124/100</f>
        <v>8.957</v>
      </c>
      <c r="K124" s="0" t="n">
        <f aca="false">I$13-I$14/100+I124/100</f>
        <v>8.23</v>
      </c>
      <c r="L124" s="0" t="n">
        <f aca="false">(J124+K124)/2</f>
        <v>8.5935</v>
      </c>
    </row>
    <row r="125" customFormat="false" ht="12.75" hidden="false" customHeight="false" outlineLevel="0" collapsed="false">
      <c r="A125" s="1" t="n">
        <v>110</v>
      </c>
      <c r="B125" s="18"/>
      <c r="D125" s="14" t="n">
        <f aca="false">IF(ISNUMBER(B125),1,0)</f>
        <v>0</v>
      </c>
      <c r="E125" s="2" t="n">
        <f aca="false">IF(AND(ISNUMBER(B125),B125&lt;wet),1,0)</f>
        <v>0</v>
      </c>
      <c r="F125" s="2" t="n">
        <f aca="false">IF(AND(ISNUMBER(B125),B125&gt;dry),1,0)</f>
        <v>0</v>
      </c>
      <c r="H125" s="0" t="n">
        <v>98.8</v>
      </c>
      <c r="I125" s="0" t="n">
        <v>45.5</v>
      </c>
      <c r="J125" s="0" t="n">
        <f aca="false">H$13-H$14/100+H125/100</f>
        <v>8.948</v>
      </c>
      <c r="K125" s="0" t="n">
        <f aca="false">I$13-I$14/100+I125/100</f>
        <v>8.225</v>
      </c>
      <c r="L125" s="0" t="n">
        <f aca="false">(J125+K125)/2</f>
        <v>8.5865</v>
      </c>
    </row>
    <row r="126" customFormat="false" ht="12.75" hidden="false" customHeight="false" outlineLevel="0" collapsed="false">
      <c r="A126" s="1" t="n">
        <v>111</v>
      </c>
      <c r="B126" s="18"/>
      <c r="D126" s="14" t="n">
        <f aca="false">IF(ISNUMBER(B126),1,0)</f>
        <v>0</v>
      </c>
      <c r="E126" s="2" t="n">
        <f aca="false">IF(AND(ISNUMBER(B126),B126&lt;wet),1,0)</f>
        <v>0</v>
      </c>
      <c r="F126" s="2" t="n">
        <f aca="false">IF(AND(ISNUMBER(B126),B126&gt;dry),1,0)</f>
        <v>0</v>
      </c>
      <c r="H126" s="0" t="n">
        <v>98.8</v>
      </c>
      <c r="I126" s="0" t="n">
        <v>45.4</v>
      </c>
      <c r="J126" s="0" t="n">
        <f aca="false">H$13-H$14/100+H126/100</f>
        <v>8.948</v>
      </c>
      <c r="K126" s="0" t="n">
        <f aca="false">I$13-I$14/100+I126/100</f>
        <v>8.224</v>
      </c>
      <c r="L126" s="0" t="n">
        <f aca="false">(J126+K126)/2</f>
        <v>8.586</v>
      </c>
    </row>
    <row r="127" customFormat="false" ht="12.75" hidden="false" customHeight="false" outlineLevel="0" collapsed="false">
      <c r="A127" s="1" t="n">
        <v>112</v>
      </c>
      <c r="B127" s="18"/>
      <c r="D127" s="14" t="n">
        <f aca="false">IF(ISNUMBER(B127),1,0)</f>
        <v>0</v>
      </c>
      <c r="E127" s="2" t="n">
        <f aca="false">IF(AND(ISNUMBER(B127),B127&lt;wet),1,0)</f>
        <v>0</v>
      </c>
      <c r="F127" s="2" t="n">
        <f aca="false">IF(AND(ISNUMBER(B127),B127&gt;dry),1,0)</f>
        <v>0</v>
      </c>
      <c r="H127" s="0" t="n">
        <v>98.8</v>
      </c>
      <c r="I127" s="0" t="n">
        <v>45</v>
      </c>
      <c r="J127" s="0" t="n">
        <f aca="false">H$13-H$14/100+H127/100</f>
        <v>8.948</v>
      </c>
      <c r="K127" s="0" t="n">
        <f aca="false">I$13-I$14/100+I127/100</f>
        <v>8.22</v>
      </c>
      <c r="L127" s="0" t="n">
        <f aca="false">(J127+K127)/2</f>
        <v>8.584</v>
      </c>
    </row>
    <row r="128" customFormat="false" ht="12.75" hidden="false" customHeight="false" outlineLevel="0" collapsed="false">
      <c r="A128" s="1" t="n">
        <v>113</v>
      </c>
      <c r="B128" s="18"/>
      <c r="D128" s="14" t="n">
        <f aca="false">IF(ISNUMBER(B128),1,0)</f>
        <v>0</v>
      </c>
      <c r="E128" s="2" t="n">
        <f aca="false">IF(AND(ISNUMBER(B128),B128&lt;wet),1,0)</f>
        <v>0</v>
      </c>
      <c r="F128" s="2" t="n">
        <f aca="false">IF(AND(ISNUMBER(B128),B128&gt;dry),1,0)</f>
        <v>0</v>
      </c>
      <c r="H128" s="0" t="n">
        <v>98.4</v>
      </c>
      <c r="I128" s="0" t="n">
        <v>44.1</v>
      </c>
      <c r="J128" s="0" t="n">
        <f aca="false">H$13-H$14/100+H128/100</f>
        <v>8.944</v>
      </c>
      <c r="K128" s="0" t="n">
        <f aca="false">I$13-I$14/100+I128/100</f>
        <v>8.211</v>
      </c>
      <c r="L128" s="0" t="n">
        <f aca="false">(J128+K128)/2</f>
        <v>8.5775</v>
      </c>
    </row>
    <row r="129" customFormat="false" ht="12.75" hidden="false" customHeight="false" outlineLevel="0" collapsed="false">
      <c r="A129" s="1" t="n">
        <v>114</v>
      </c>
      <c r="B129" s="18"/>
      <c r="D129" s="14" t="n">
        <f aca="false">IF(ISNUMBER(B129),1,0)</f>
        <v>0</v>
      </c>
      <c r="E129" s="2" t="n">
        <f aca="false">IF(AND(ISNUMBER(B129),B129&lt;wet),1,0)</f>
        <v>0</v>
      </c>
      <c r="F129" s="2" t="n">
        <f aca="false">IF(AND(ISNUMBER(B129),B129&gt;dry),1,0)</f>
        <v>0</v>
      </c>
      <c r="H129" s="0" t="n">
        <v>98.7</v>
      </c>
      <c r="I129" s="0" t="n">
        <v>44.3</v>
      </c>
      <c r="J129" s="0" t="n">
        <f aca="false">H$13-H$14/100+H129/100</f>
        <v>8.947</v>
      </c>
      <c r="K129" s="0" t="n">
        <f aca="false">I$13-I$14/100+I129/100</f>
        <v>8.213</v>
      </c>
      <c r="L129" s="0" t="n">
        <f aca="false">(J129+K129)/2</f>
        <v>8.58</v>
      </c>
    </row>
    <row r="130" customFormat="false" ht="12.75" hidden="false" customHeight="false" outlineLevel="0" collapsed="false">
      <c r="A130" s="1" t="n">
        <v>115</v>
      </c>
      <c r="B130" s="18"/>
      <c r="D130" s="14" t="n">
        <f aca="false">IF(ISNUMBER(B130),1,0)</f>
        <v>0</v>
      </c>
      <c r="E130" s="2" t="n">
        <f aca="false">IF(AND(ISNUMBER(B130),B130&lt;wet),1,0)</f>
        <v>0</v>
      </c>
      <c r="F130" s="2" t="n">
        <f aca="false">IF(AND(ISNUMBER(B130),B130&gt;dry),1,0)</f>
        <v>0</v>
      </c>
      <c r="H130" s="0" t="n">
        <v>99.1</v>
      </c>
      <c r="I130" s="0" t="n">
        <v>45.4</v>
      </c>
      <c r="J130" s="0" t="n">
        <f aca="false">H$13-H$14/100+H130/100</f>
        <v>8.951</v>
      </c>
      <c r="K130" s="0" t="n">
        <f aca="false">I$13-I$14/100+I130/100</f>
        <v>8.224</v>
      </c>
      <c r="L130" s="0" t="n">
        <f aca="false">(J130+K130)/2</f>
        <v>8.5875</v>
      </c>
    </row>
    <row r="131" customFormat="false" ht="12.75" hidden="false" customHeight="false" outlineLevel="0" collapsed="false">
      <c r="A131" s="1" t="n">
        <v>116</v>
      </c>
      <c r="B131" s="18"/>
      <c r="D131" s="14" t="n">
        <f aca="false">IF(ISNUMBER(B131),1,0)</f>
        <v>0</v>
      </c>
      <c r="E131" s="2" t="n">
        <f aca="false">IF(AND(ISNUMBER(B131),B131&lt;wet),1,0)</f>
        <v>0</v>
      </c>
      <c r="F131" s="2" t="n">
        <f aca="false">IF(AND(ISNUMBER(B131),B131&gt;dry),1,0)</f>
        <v>0</v>
      </c>
      <c r="H131" s="0" t="n">
        <v>98.7</v>
      </c>
      <c r="I131" s="0" t="n">
        <v>46.2</v>
      </c>
      <c r="J131" s="0" t="n">
        <f aca="false">H$13-H$14/100+H131/100</f>
        <v>8.947</v>
      </c>
      <c r="K131" s="0" t="n">
        <f aca="false">I$13-I$14/100+I131/100</f>
        <v>8.232</v>
      </c>
      <c r="L131" s="0" t="n">
        <f aca="false">(J131+K131)/2</f>
        <v>8.5895</v>
      </c>
    </row>
    <row r="132" customFormat="false" ht="12.75" hidden="false" customHeight="false" outlineLevel="0" collapsed="false">
      <c r="A132" s="1" t="n">
        <v>117</v>
      </c>
      <c r="B132" s="18"/>
      <c r="D132" s="14" t="n">
        <f aca="false">IF(ISNUMBER(B132),1,0)</f>
        <v>0</v>
      </c>
      <c r="E132" s="2" t="n">
        <f aca="false">IF(AND(ISNUMBER(B132),B132&lt;wet),1,0)</f>
        <v>0</v>
      </c>
      <c r="F132" s="2" t="n">
        <f aca="false">IF(AND(ISNUMBER(B132),B132&gt;dry),1,0)</f>
        <v>0</v>
      </c>
      <c r="H132" s="0" t="n">
        <v>98.5</v>
      </c>
      <c r="I132" s="0" t="n">
        <v>45.4</v>
      </c>
      <c r="J132" s="0" t="n">
        <f aca="false">H$13-H$14/100+H132/100</f>
        <v>8.945</v>
      </c>
      <c r="K132" s="0" t="n">
        <f aca="false">I$13-I$14/100+I132/100</f>
        <v>8.224</v>
      </c>
      <c r="L132" s="0" t="n">
        <f aca="false">(J132+K132)/2</f>
        <v>8.5845</v>
      </c>
    </row>
    <row r="133" customFormat="false" ht="12.75" hidden="false" customHeight="false" outlineLevel="0" collapsed="false">
      <c r="A133" s="1" t="n">
        <v>118</v>
      </c>
      <c r="B133" s="18"/>
      <c r="D133" s="14" t="n">
        <f aca="false">IF(ISNUMBER(B133),1,0)</f>
        <v>0</v>
      </c>
      <c r="E133" s="2" t="n">
        <f aca="false">IF(AND(ISNUMBER(B133),B133&lt;wet),1,0)</f>
        <v>0</v>
      </c>
      <c r="F133" s="2" t="n">
        <f aca="false">IF(AND(ISNUMBER(B133),B133&gt;dry),1,0)</f>
        <v>0</v>
      </c>
      <c r="H133" s="0" t="n">
        <v>98.2</v>
      </c>
      <c r="I133" s="0" t="n">
        <v>44.4</v>
      </c>
      <c r="J133" s="0" t="n">
        <f aca="false">H$13-H$14/100+H133/100</f>
        <v>8.942</v>
      </c>
      <c r="K133" s="0" t="n">
        <f aca="false">I$13-I$14/100+I133/100</f>
        <v>8.214</v>
      </c>
      <c r="L133" s="0" t="n">
        <f aca="false">(J133+K133)/2</f>
        <v>8.578</v>
      </c>
    </row>
    <row r="134" customFormat="false" ht="12.75" hidden="false" customHeight="false" outlineLevel="0" collapsed="false">
      <c r="A134" s="1" t="n">
        <v>119</v>
      </c>
      <c r="B134" s="18"/>
      <c r="D134" s="14" t="n">
        <f aca="false">IF(ISNUMBER(B134),1,0)</f>
        <v>0</v>
      </c>
      <c r="E134" s="2" t="n">
        <f aca="false">IF(AND(ISNUMBER(B134),B134&lt;wet),1,0)</f>
        <v>0</v>
      </c>
      <c r="F134" s="2" t="n">
        <f aca="false">IF(AND(ISNUMBER(B134),B134&gt;dry),1,0)</f>
        <v>0</v>
      </c>
      <c r="H134" s="0" t="n">
        <v>98.4</v>
      </c>
      <c r="I134" s="0" t="n">
        <v>44.6</v>
      </c>
      <c r="J134" s="0" t="n">
        <f aca="false">H$13-H$14/100+H134/100</f>
        <v>8.944</v>
      </c>
      <c r="K134" s="0" t="n">
        <f aca="false">I$13-I$14/100+I134/100</f>
        <v>8.216</v>
      </c>
      <c r="L134" s="0" t="n">
        <f aca="false">(J134+K134)/2</f>
        <v>8.58</v>
      </c>
    </row>
    <row r="135" customFormat="false" ht="12.75" hidden="false" customHeight="false" outlineLevel="0" collapsed="false">
      <c r="A135" s="1" t="n">
        <v>120</v>
      </c>
      <c r="B135" s="18"/>
      <c r="D135" s="14" t="n">
        <f aca="false">IF(ISNUMBER(B135),1,0)</f>
        <v>0</v>
      </c>
      <c r="E135" s="2" t="n">
        <f aca="false">IF(AND(ISNUMBER(B135),B135&lt;wet),1,0)</f>
        <v>0</v>
      </c>
      <c r="F135" s="2" t="n">
        <f aca="false">IF(AND(ISNUMBER(B135),B135&gt;dry),1,0)</f>
        <v>0</v>
      </c>
      <c r="H135" s="0" t="n">
        <v>98.4</v>
      </c>
      <c r="I135" s="0" t="n">
        <v>44.1</v>
      </c>
      <c r="J135" s="0" t="n">
        <f aca="false">H$13-H$14/100+H135/100</f>
        <v>8.944</v>
      </c>
      <c r="K135" s="0" t="n">
        <f aca="false">I$13-I$14/100+I135/100</f>
        <v>8.211</v>
      </c>
      <c r="L135" s="0" t="n">
        <f aca="false">(J135+K135)/2</f>
        <v>8.5775</v>
      </c>
    </row>
    <row r="136" customFormat="false" ht="12.75" hidden="false" customHeight="false" outlineLevel="0" collapsed="false">
      <c r="A136" s="1" t="n">
        <v>121</v>
      </c>
      <c r="B136" s="18"/>
      <c r="D136" s="14" t="n">
        <f aca="false">IF(ISNUMBER(B136),1,0)</f>
        <v>0</v>
      </c>
      <c r="E136" s="2" t="n">
        <f aca="false">IF(AND(ISNUMBER(B136),B136&lt;wet),1,0)</f>
        <v>0</v>
      </c>
      <c r="F136" s="2" t="n">
        <f aca="false">IF(AND(ISNUMBER(B136),B136&gt;dry),1,0)</f>
        <v>0</v>
      </c>
      <c r="H136" s="0" t="n">
        <v>99.3</v>
      </c>
      <c r="I136" s="0" t="n">
        <v>45.3</v>
      </c>
      <c r="J136" s="0" t="n">
        <f aca="false">H$13-H$14/100+H136/100</f>
        <v>8.953</v>
      </c>
      <c r="K136" s="0" t="n">
        <f aca="false">I$13-I$14/100+I136/100</f>
        <v>8.223</v>
      </c>
      <c r="L136" s="0" t="n">
        <f aca="false">(J136+K136)/2</f>
        <v>8.588</v>
      </c>
    </row>
    <row r="137" customFormat="false" ht="12.75" hidden="false" customHeight="false" outlineLevel="0" collapsed="false">
      <c r="A137" s="1" t="n">
        <v>122</v>
      </c>
      <c r="B137" s="18"/>
      <c r="D137" s="14" t="n">
        <f aca="false">IF(ISNUMBER(B137),1,0)</f>
        <v>0</v>
      </c>
      <c r="E137" s="2" t="n">
        <f aca="false">IF(AND(ISNUMBER(B137),B137&lt;wet),1,0)</f>
        <v>0</v>
      </c>
      <c r="F137" s="2" t="n">
        <f aca="false">IF(AND(ISNUMBER(B137),B137&gt;dry),1,0)</f>
        <v>0</v>
      </c>
      <c r="H137" s="0" t="n">
        <v>99</v>
      </c>
      <c r="I137" s="0" t="n">
        <v>46.6</v>
      </c>
      <c r="J137" s="0" t="n">
        <f aca="false">H$13-H$14/100+H137/100</f>
        <v>8.95</v>
      </c>
      <c r="K137" s="0" t="n">
        <f aca="false">I$13-I$14/100+I137/100</f>
        <v>8.236</v>
      </c>
      <c r="L137" s="0" t="n">
        <f aca="false">(J137+K137)/2</f>
        <v>8.593</v>
      </c>
    </row>
    <row r="138" customFormat="false" ht="12.75" hidden="false" customHeight="false" outlineLevel="0" collapsed="false">
      <c r="A138" s="1" t="n">
        <v>123</v>
      </c>
      <c r="B138" s="18"/>
      <c r="D138" s="14" t="n">
        <f aca="false">IF(ISNUMBER(B138),1,0)</f>
        <v>0</v>
      </c>
      <c r="E138" s="2" t="n">
        <f aca="false">IF(AND(ISNUMBER(B138),B138&lt;wet),1,0)</f>
        <v>0</v>
      </c>
      <c r="F138" s="2" t="n">
        <f aca="false">IF(AND(ISNUMBER(B138),B138&gt;dry),1,0)</f>
        <v>0</v>
      </c>
      <c r="H138" s="0" t="n">
        <v>98.6</v>
      </c>
      <c r="I138" s="0" t="n">
        <v>46.9</v>
      </c>
      <c r="J138" s="0" t="n">
        <f aca="false">H$13-H$14/100+H138/100</f>
        <v>8.946</v>
      </c>
      <c r="K138" s="0" t="n">
        <f aca="false">I$13-I$14/100+I138/100</f>
        <v>8.239</v>
      </c>
      <c r="L138" s="0" t="n">
        <f aca="false">(J138+K138)/2</f>
        <v>8.5925</v>
      </c>
    </row>
    <row r="139" customFormat="false" ht="12.75" hidden="false" customHeight="false" outlineLevel="0" collapsed="false">
      <c r="A139" s="1" t="n">
        <v>124</v>
      </c>
      <c r="B139" s="18"/>
      <c r="D139" s="14" t="n">
        <f aca="false">IF(ISNUMBER(B139),1,0)</f>
        <v>0</v>
      </c>
      <c r="E139" s="2" t="n">
        <f aca="false">IF(AND(ISNUMBER(B139),B139&lt;wet),1,0)</f>
        <v>0</v>
      </c>
      <c r="F139" s="2" t="n">
        <f aca="false">IF(AND(ISNUMBER(B139),B139&gt;dry),1,0)</f>
        <v>0</v>
      </c>
      <c r="H139" s="0" t="n">
        <v>98.9</v>
      </c>
      <c r="I139" s="0" t="n">
        <v>46.7</v>
      </c>
      <c r="J139" s="0" t="n">
        <f aca="false">H$13-H$14/100+H139/100</f>
        <v>8.949</v>
      </c>
      <c r="K139" s="0" t="n">
        <f aca="false">I$13-I$14/100+I139/100</f>
        <v>8.237</v>
      </c>
      <c r="L139" s="0" t="n">
        <f aca="false">(J139+K139)/2</f>
        <v>8.593</v>
      </c>
    </row>
    <row r="140" customFormat="false" ht="12.75" hidden="false" customHeight="false" outlineLevel="0" collapsed="false">
      <c r="A140" s="1" t="n">
        <v>125</v>
      </c>
      <c r="B140" s="18"/>
      <c r="D140" s="14" t="n">
        <f aca="false">IF(ISNUMBER(B140),1,0)</f>
        <v>0</v>
      </c>
      <c r="E140" s="2" t="n">
        <f aca="false">IF(AND(ISNUMBER(B140),B140&lt;wet),1,0)</f>
        <v>0</v>
      </c>
      <c r="F140" s="2" t="n">
        <f aca="false">IF(AND(ISNUMBER(B140),B140&gt;dry),1,0)</f>
        <v>0</v>
      </c>
      <c r="H140" s="0" t="n">
        <v>98.8</v>
      </c>
      <c r="I140" s="0" t="n">
        <v>46.4</v>
      </c>
      <c r="J140" s="0" t="n">
        <f aca="false">H$13-H$14/100+H140/100</f>
        <v>8.948</v>
      </c>
      <c r="K140" s="0" t="n">
        <f aca="false">I$13-I$14/100+I140/100</f>
        <v>8.234</v>
      </c>
      <c r="L140" s="0" t="n">
        <f aca="false">(J140+K140)/2</f>
        <v>8.591</v>
      </c>
    </row>
    <row r="141" customFormat="false" ht="12.75" hidden="false" customHeight="false" outlineLevel="0" collapsed="false">
      <c r="A141" s="1" t="n">
        <v>126</v>
      </c>
      <c r="B141" s="18"/>
      <c r="D141" s="14" t="n">
        <f aca="false">IF(ISNUMBER(B141),1,0)</f>
        <v>0</v>
      </c>
      <c r="E141" s="2" t="n">
        <f aca="false">IF(AND(ISNUMBER(B141),B141&lt;wet),1,0)</f>
        <v>0</v>
      </c>
      <c r="F141" s="2" t="n">
        <f aca="false">IF(AND(ISNUMBER(B141),B141&gt;dry),1,0)</f>
        <v>0</v>
      </c>
      <c r="H141" s="0" t="n">
        <v>100.8</v>
      </c>
      <c r="I141" s="0" t="n">
        <v>46</v>
      </c>
      <c r="J141" s="0" t="n">
        <f aca="false">H$13-H$14/100+H141/100</f>
        <v>8.968</v>
      </c>
      <c r="K141" s="0" t="n">
        <f aca="false">I$13-I$14/100+I141/100</f>
        <v>8.23</v>
      </c>
      <c r="L141" s="0" t="n">
        <f aca="false">(J141+K141)/2</f>
        <v>8.599</v>
      </c>
    </row>
    <row r="142" customFormat="false" ht="12.75" hidden="false" customHeight="false" outlineLevel="0" collapsed="false">
      <c r="A142" s="1" t="n">
        <v>127</v>
      </c>
      <c r="B142" s="18"/>
      <c r="D142" s="14" t="n">
        <f aca="false">IF(ISNUMBER(B142),1,0)</f>
        <v>0</v>
      </c>
      <c r="E142" s="2" t="n">
        <f aca="false">IF(AND(ISNUMBER(B142),B142&lt;wet),1,0)</f>
        <v>0</v>
      </c>
      <c r="F142" s="2" t="n">
        <f aca="false">IF(AND(ISNUMBER(B142),B142&gt;dry),1,0)</f>
        <v>0</v>
      </c>
      <c r="H142" s="0" t="n">
        <v>101.5</v>
      </c>
      <c r="I142" s="0" t="n">
        <v>48.2</v>
      </c>
      <c r="J142" s="0" t="n">
        <f aca="false">H$13-H$14/100+H142/100</f>
        <v>8.975</v>
      </c>
      <c r="K142" s="0" t="n">
        <f aca="false">I$13-I$14/100+I142/100</f>
        <v>8.252</v>
      </c>
      <c r="L142" s="0" t="n">
        <f aca="false">(J142+K142)/2</f>
        <v>8.6135</v>
      </c>
    </row>
    <row r="143" customFormat="false" ht="12.75" hidden="false" customHeight="false" outlineLevel="0" collapsed="false">
      <c r="A143" s="1" t="n">
        <v>128</v>
      </c>
      <c r="B143" s="18"/>
      <c r="D143" s="14" t="n">
        <f aca="false">IF(ISNUMBER(B143),1,0)</f>
        <v>0</v>
      </c>
      <c r="E143" s="2" t="n">
        <f aca="false">IF(AND(ISNUMBER(B143),B143&lt;wet),1,0)</f>
        <v>0</v>
      </c>
      <c r="F143" s="2" t="n">
        <f aca="false">IF(AND(ISNUMBER(B143),B143&gt;dry),1,0)</f>
        <v>0</v>
      </c>
      <c r="H143" s="0" t="n">
        <v>99.9</v>
      </c>
      <c r="I143" s="0" t="n">
        <v>48.2</v>
      </c>
      <c r="J143" s="0" t="n">
        <f aca="false">H$13-H$14/100+H143/100</f>
        <v>8.959</v>
      </c>
      <c r="K143" s="0" t="n">
        <f aca="false">I$13-I$14/100+I143/100</f>
        <v>8.252</v>
      </c>
      <c r="L143" s="0" t="n">
        <f aca="false">(J143+K143)/2</f>
        <v>8.6055</v>
      </c>
    </row>
    <row r="144" customFormat="false" ht="12.75" hidden="false" customHeight="false" outlineLevel="0" collapsed="false">
      <c r="A144" s="1" t="n">
        <v>129</v>
      </c>
      <c r="B144" s="18"/>
      <c r="D144" s="14" t="n">
        <f aca="false">IF(ISNUMBER(B144),1,0)</f>
        <v>0</v>
      </c>
      <c r="E144" s="2" t="n">
        <f aca="false">IF(AND(ISNUMBER(B144),B144&lt;wet),1,0)</f>
        <v>0</v>
      </c>
      <c r="F144" s="2" t="n">
        <f aca="false">IF(AND(ISNUMBER(B144),B144&gt;dry),1,0)</f>
        <v>0</v>
      </c>
      <c r="H144" s="0" t="n">
        <v>98.5</v>
      </c>
      <c r="I144" s="0" t="n">
        <v>47</v>
      </c>
      <c r="J144" s="0" t="n">
        <f aca="false">H$13-H$14/100+H144/100</f>
        <v>8.945</v>
      </c>
      <c r="K144" s="0" t="n">
        <f aca="false">I$13-I$14/100+I144/100</f>
        <v>8.24</v>
      </c>
      <c r="L144" s="0" t="n">
        <f aca="false">(J144+K144)/2</f>
        <v>8.5925</v>
      </c>
    </row>
    <row r="145" customFormat="false" ht="12.75" hidden="false" customHeight="false" outlineLevel="0" collapsed="false">
      <c r="A145" s="1" t="n">
        <v>130</v>
      </c>
      <c r="B145" s="18"/>
      <c r="D145" s="14" t="n">
        <f aca="false">IF(ISNUMBER(B145),1,0)</f>
        <v>0</v>
      </c>
      <c r="E145" s="2" t="n">
        <f aca="false">IF(AND(ISNUMBER(B145),B145&lt;wet),1,0)</f>
        <v>0</v>
      </c>
      <c r="F145" s="2" t="n">
        <f aca="false">IF(AND(ISNUMBER(B145),B145&gt;dry),1,0)</f>
        <v>0</v>
      </c>
      <c r="H145" s="0" t="n">
        <v>97.4</v>
      </c>
      <c r="I145" s="0" t="n">
        <v>45</v>
      </c>
      <c r="J145" s="0" t="n">
        <f aca="false">H$13-H$14/100+H145/100</f>
        <v>8.934</v>
      </c>
      <c r="K145" s="0" t="n">
        <f aca="false">I$13-I$14/100+I145/100</f>
        <v>8.22</v>
      </c>
      <c r="L145" s="0" t="n">
        <f aca="false">(J145+K145)/2</f>
        <v>8.577</v>
      </c>
    </row>
    <row r="146" customFormat="false" ht="12.75" hidden="false" customHeight="false" outlineLevel="0" collapsed="false">
      <c r="A146" s="1" t="n">
        <v>131</v>
      </c>
      <c r="B146" s="18"/>
      <c r="D146" s="14" t="n">
        <f aca="false">IF(ISNUMBER(B146),1,0)</f>
        <v>0</v>
      </c>
      <c r="E146" s="2" t="n">
        <f aca="false">IF(AND(ISNUMBER(B146),B146&lt;wet),1,0)</f>
        <v>0</v>
      </c>
      <c r="F146" s="2" t="n">
        <f aca="false">IF(AND(ISNUMBER(B146),B146&gt;dry),1,0)</f>
        <v>0</v>
      </c>
      <c r="H146" s="0" t="n">
        <v>96.2</v>
      </c>
      <c r="I146" s="0" t="n">
        <v>43.6</v>
      </c>
      <c r="J146" s="0" t="n">
        <f aca="false">H$13-H$14/100+H146/100</f>
        <v>8.922</v>
      </c>
      <c r="K146" s="0" t="n">
        <f aca="false">I$13-I$14/100+I146/100</f>
        <v>8.206</v>
      </c>
      <c r="L146" s="0" t="n">
        <f aca="false">(J146+K146)/2</f>
        <v>8.564</v>
      </c>
    </row>
    <row r="147" customFormat="false" ht="12.75" hidden="false" customHeight="false" outlineLevel="0" collapsed="false">
      <c r="A147" s="1" t="n">
        <v>132</v>
      </c>
      <c r="B147" s="18"/>
      <c r="D147" s="14" t="n">
        <f aca="false">IF(ISNUMBER(B147),1,0)</f>
        <v>0</v>
      </c>
      <c r="E147" s="2" t="n">
        <f aca="false">IF(AND(ISNUMBER(B147),B147&lt;wet),1,0)</f>
        <v>0</v>
      </c>
      <c r="F147" s="2" t="n">
        <f aca="false">IF(AND(ISNUMBER(B147),B147&gt;dry),1,0)</f>
        <v>0</v>
      </c>
      <c r="H147" s="0" t="n">
        <v>95.3</v>
      </c>
      <c r="I147" s="0" t="n">
        <v>43.1</v>
      </c>
      <c r="J147" s="0" t="n">
        <f aca="false">H$13-H$14/100+H147/100</f>
        <v>8.913</v>
      </c>
      <c r="K147" s="0" t="n">
        <f aca="false">I$13-I$14/100+I147/100</f>
        <v>8.201</v>
      </c>
      <c r="L147" s="0" t="n">
        <f aca="false">(J147+K147)/2</f>
        <v>8.557</v>
      </c>
    </row>
    <row r="148" customFormat="false" ht="12.75" hidden="false" customHeight="false" outlineLevel="0" collapsed="false">
      <c r="A148" s="1" t="n">
        <v>133</v>
      </c>
      <c r="B148" s="18"/>
      <c r="D148" s="14" t="n">
        <f aca="false">IF(ISNUMBER(B148),1,0)</f>
        <v>0</v>
      </c>
      <c r="E148" s="2" t="n">
        <f aca="false">IF(AND(ISNUMBER(B148),B148&lt;wet),1,0)</f>
        <v>0</v>
      </c>
      <c r="F148" s="2" t="n">
        <f aca="false">IF(AND(ISNUMBER(B148),B148&gt;dry),1,0)</f>
        <v>0</v>
      </c>
      <c r="H148" s="0" t="n">
        <v>94.8</v>
      </c>
      <c r="I148" s="0" t="n">
        <v>42.6</v>
      </c>
      <c r="J148" s="0" t="n">
        <f aca="false">H$13-H$14/100+H148/100</f>
        <v>8.908</v>
      </c>
      <c r="K148" s="0" t="n">
        <f aca="false">I$13-I$14/100+I148/100</f>
        <v>8.196</v>
      </c>
      <c r="L148" s="0" t="n">
        <f aca="false">(J148+K148)/2</f>
        <v>8.552</v>
      </c>
    </row>
    <row r="149" customFormat="false" ht="12.75" hidden="false" customHeight="false" outlineLevel="0" collapsed="false">
      <c r="A149" s="1" t="n">
        <v>134</v>
      </c>
      <c r="B149" s="18"/>
      <c r="D149" s="14" t="n">
        <f aca="false">IF(ISNUMBER(B149),1,0)</f>
        <v>0</v>
      </c>
      <c r="E149" s="2" t="n">
        <f aca="false">IF(AND(ISNUMBER(B149),B149&lt;wet),1,0)</f>
        <v>0</v>
      </c>
      <c r="F149" s="2" t="n">
        <f aca="false">IF(AND(ISNUMBER(B149),B149&gt;dry),1,0)</f>
        <v>0</v>
      </c>
      <c r="H149" s="0" t="n">
        <v>94</v>
      </c>
      <c r="I149" s="0" t="n">
        <v>42.5</v>
      </c>
      <c r="J149" s="0" t="n">
        <f aca="false">H$13-H$14/100+H149/100</f>
        <v>8.9</v>
      </c>
      <c r="K149" s="0" t="n">
        <f aca="false">I$13-I$14/100+I149/100</f>
        <v>8.195</v>
      </c>
      <c r="L149" s="0" t="n">
        <f aca="false">(J149+K149)/2</f>
        <v>8.5475</v>
      </c>
    </row>
    <row r="150" customFormat="false" ht="12.75" hidden="false" customHeight="false" outlineLevel="0" collapsed="false">
      <c r="A150" s="1" t="n">
        <v>135</v>
      </c>
      <c r="B150" s="18"/>
      <c r="D150" s="14" t="n">
        <f aca="false">IF(ISNUMBER(B150),1,0)</f>
        <v>0</v>
      </c>
      <c r="E150" s="2" t="n">
        <f aca="false">IF(AND(ISNUMBER(B150),B150&lt;wet),1,0)</f>
        <v>0</v>
      </c>
      <c r="F150" s="2" t="n">
        <f aca="false">IF(AND(ISNUMBER(B150),B150&gt;dry),1,0)</f>
        <v>0</v>
      </c>
      <c r="H150" s="0" t="n">
        <v>92.4</v>
      </c>
      <c r="I150" s="0" t="n">
        <v>41.9</v>
      </c>
      <c r="J150" s="0" t="n">
        <f aca="false">H$13-H$14/100+H150/100</f>
        <v>8.884</v>
      </c>
      <c r="K150" s="0" t="n">
        <f aca="false">I$13-I$14/100+I150/100</f>
        <v>8.189</v>
      </c>
      <c r="L150" s="0" t="n">
        <f aca="false">(J150+K150)/2</f>
        <v>8.5365</v>
      </c>
    </row>
    <row r="151" customFormat="false" ht="12.75" hidden="false" customHeight="false" outlineLevel="0" collapsed="false">
      <c r="A151" s="1" t="n">
        <v>136</v>
      </c>
      <c r="B151" s="18"/>
      <c r="D151" s="14" t="n">
        <f aca="false">IF(ISNUMBER(B151),1,0)</f>
        <v>0</v>
      </c>
      <c r="E151" s="2" t="n">
        <f aca="false">IF(AND(ISNUMBER(B151),B151&lt;wet),1,0)</f>
        <v>0</v>
      </c>
      <c r="F151" s="2" t="n">
        <f aca="false">IF(AND(ISNUMBER(B151),B151&gt;dry),1,0)</f>
        <v>0</v>
      </c>
      <c r="H151" s="0" t="n">
        <v>90.9</v>
      </c>
      <c r="I151" s="0" t="n">
        <v>41.8</v>
      </c>
      <c r="J151" s="0" t="n">
        <f aca="false">H$13-H$14/100+H151/100</f>
        <v>8.869</v>
      </c>
      <c r="K151" s="0" t="n">
        <f aca="false">I$13-I$14/100+I151/100</f>
        <v>8.188</v>
      </c>
      <c r="L151" s="0" t="n">
        <f aca="false">(J151+K151)/2</f>
        <v>8.5285</v>
      </c>
    </row>
    <row r="152" customFormat="false" ht="12.75" hidden="false" customHeight="false" outlineLevel="0" collapsed="false">
      <c r="A152" s="1" t="n">
        <v>137</v>
      </c>
      <c r="B152" s="18"/>
      <c r="D152" s="14" t="n">
        <f aca="false">IF(ISNUMBER(B152),1,0)</f>
        <v>0</v>
      </c>
      <c r="E152" s="2" t="n">
        <f aca="false">IF(AND(ISNUMBER(B152),B152&lt;wet),1,0)</f>
        <v>0</v>
      </c>
      <c r="F152" s="2" t="n">
        <f aca="false">IF(AND(ISNUMBER(B152),B152&gt;dry),1,0)</f>
        <v>0</v>
      </c>
      <c r="H152" s="0" t="n">
        <v>89.5</v>
      </c>
      <c r="I152" s="0" t="n">
        <v>40.7</v>
      </c>
      <c r="J152" s="0" t="n">
        <f aca="false">H$13-H$14/100+H152/100</f>
        <v>8.855</v>
      </c>
      <c r="K152" s="0" t="n">
        <f aca="false">I$13-I$14/100+I152/100</f>
        <v>8.177</v>
      </c>
      <c r="L152" s="0" t="n">
        <f aca="false">(J152+K152)/2</f>
        <v>8.516</v>
      </c>
    </row>
    <row r="153" customFormat="false" ht="12.75" hidden="false" customHeight="false" outlineLevel="0" collapsed="false">
      <c r="A153" s="1" t="n">
        <v>138</v>
      </c>
      <c r="B153" s="18"/>
      <c r="D153" s="14" t="n">
        <f aca="false">IF(ISNUMBER(B153),1,0)</f>
        <v>0</v>
      </c>
      <c r="E153" s="2" t="n">
        <f aca="false">IF(AND(ISNUMBER(B153),B153&lt;wet),1,0)</f>
        <v>0</v>
      </c>
      <c r="F153" s="2" t="n">
        <f aca="false">IF(AND(ISNUMBER(B153),B153&gt;dry),1,0)</f>
        <v>0</v>
      </c>
      <c r="H153" s="0" t="n">
        <v>88.3</v>
      </c>
      <c r="I153" s="0" t="n">
        <v>40.5</v>
      </c>
      <c r="J153" s="0" t="n">
        <f aca="false">H$13-H$14/100+H153/100</f>
        <v>8.843</v>
      </c>
      <c r="K153" s="0" t="n">
        <f aca="false">I$13-I$14/100+I153/100</f>
        <v>8.175</v>
      </c>
      <c r="L153" s="0" t="n">
        <f aca="false">(J153+K153)/2</f>
        <v>8.509</v>
      </c>
    </row>
    <row r="154" customFormat="false" ht="12.75" hidden="false" customHeight="false" outlineLevel="0" collapsed="false">
      <c r="A154" s="1" t="n">
        <v>139</v>
      </c>
      <c r="B154" s="18"/>
      <c r="D154" s="14" t="n">
        <f aca="false">IF(ISNUMBER(B154),1,0)</f>
        <v>0</v>
      </c>
      <c r="E154" s="2" t="n">
        <f aca="false">IF(AND(ISNUMBER(B154),B154&lt;wet),1,0)</f>
        <v>0</v>
      </c>
      <c r="F154" s="2" t="n">
        <f aca="false">IF(AND(ISNUMBER(B154),B154&gt;dry),1,0)</f>
        <v>0</v>
      </c>
      <c r="H154" s="0" t="n">
        <v>87.8</v>
      </c>
      <c r="I154" s="0" t="n">
        <v>40.3</v>
      </c>
      <c r="J154" s="0" t="n">
        <f aca="false">H$13-H$14/100+H154/100</f>
        <v>8.838</v>
      </c>
      <c r="K154" s="0" t="n">
        <f aca="false">I$13-I$14/100+I154/100</f>
        <v>8.173</v>
      </c>
      <c r="L154" s="0" t="n">
        <f aca="false">(J154+K154)/2</f>
        <v>8.5055</v>
      </c>
    </row>
    <row r="155" customFormat="false" ht="12.75" hidden="false" customHeight="false" outlineLevel="0" collapsed="false">
      <c r="A155" s="1" t="n">
        <v>140</v>
      </c>
      <c r="B155" s="18"/>
      <c r="D155" s="14" t="n">
        <f aca="false">IF(ISNUMBER(B155),1,0)</f>
        <v>0</v>
      </c>
      <c r="E155" s="2" t="n">
        <f aca="false">IF(AND(ISNUMBER(B155),B155&lt;wet),1,0)</f>
        <v>0</v>
      </c>
      <c r="F155" s="2" t="n">
        <f aca="false">IF(AND(ISNUMBER(B155),B155&gt;dry),1,0)</f>
        <v>0</v>
      </c>
      <c r="H155" s="0" t="n">
        <v>87.6</v>
      </c>
      <c r="I155" s="0" t="n">
        <v>40.4</v>
      </c>
      <c r="J155" s="0" t="n">
        <f aca="false">H$13-H$14/100+H155/100</f>
        <v>8.836</v>
      </c>
      <c r="K155" s="0" t="n">
        <f aca="false">I$13-I$14/100+I155/100</f>
        <v>8.174</v>
      </c>
      <c r="L155" s="0" t="n">
        <f aca="false">(J155+K155)/2</f>
        <v>8.505</v>
      </c>
    </row>
    <row r="156" customFormat="false" ht="12.75" hidden="false" customHeight="false" outlineLevel="0" collapsed="false">
      <c r="A156" s="1" t="n">
        <v>141</v>
      </c>
      <c r="B156" s="18"/>
      <c r="D156" s="14" t="n">
        <f aca="false">IF(ISNUMBER(B156),1,0)</f>
        <v>0</v>
      </c>
      <c r="E156" s="2" t="n">
        <f aca="false">IF(AND(ISNUMBER(B156),B156&lt;wet),1,0)</f>
        <v>0</v>
      </c>
      <c r="F156" s="2" t="n">
        <f aca="false">IF(AND(ISNUMBER(B156),B156&gt;dry),1,0)</f>
        <v>0</v>
      </c>
      <c r="H156" s="0" t="n">
        <v>86.6</v>
      </c>
      <c r="I156" s="0" t="n">
        <v>40.6</v>
      </c>
      <c r="J156" s="0" t="n">
        <f aca="false">H$13-H$14/100+H156/100</f>
        <v>8.826</v>
      </c>
      <c r="K156" s="0" t="n">
        <f aca="false">I$13-I$14/100+I156/100</f>
        <v>8.176</v>
      </c>
      <c r="L156" s="0" t="n">
        <f aca="false">(J156+K156)/2</f>
        <v>8.501</v>
      </c>
    </row>
    <row r="157" customFormat="false" ht="12.75" hidden="false" customHeight="false" outlineLevel="0" collapsed="false">
      <c r="A157" s="1" t="n">
        <v>142</v>
      </c>
      <c r="B157" s="18"/>
      <c r="D157" s="14" t="n">
        <f aca="false">IF(ISNUMBER(B157),1,0)</f>
        <v>0</v>
      </c>
      <c r="E157" s="2" t="n">
        <f aca="false">IF(AND(ISNUMBER(B157),B157&lt;wet),1,0)</f>
        <v>0</v>
      </c>
      <c r="F157" s="2" t="n">
        <f aca="false">IF(AND(ISNUMBER(B157),B157&gt;dry),1,0)</f>
        <v>0</v>
      </c>
      <c r="H157" s="0" t="n">
        <v>86.4</v>
      </c>
      <c r="I157" s="0" t="n">
        <v>40.7</v>
      </c>
      <c r="J157" s="0" t="n">
        <f aca="false">H$13-H$14/100+H157/100</f>
        <v>8.824</v>
      </c>
      <c r="K157" s="0" t="n">
        <f aca="false">I$13-I$14/100+I157/100</f>
        <v>8.177</v>
      </c>
      <c r="L157" s="0" t="n">
        <f aca="false">(J157+K157)/2</f>
        <v>8.5005</v>
      </c>
    </row>
    <row r="158" customFormat="false" ht="12.75" hidden="false" customHeight="false" outlineLevel="0" collapsed="false">
      <c r="A158" s="1" t="n">
        <v>143</v>
      </c>
      <c r="B158" s="18"/>
      <c r="D158" s="14" t="n">
        <f aca="false">IF(ISNUMBER(B158),1,0)</f>
        <v>0</v>
      </c>
      <c r="E158" s="2" t="n">
        <f aca="false">IF(AND(ISNUMBER(B158),B158&lt;wet),1,0)</f>
        <v>0</v>
      </c>
      <c r="F158" s="2" t="n">
        <f aca="false">IF(AND(ISNUMBER(B158),B158&gt;dry),1,0)</f>
        <v>0</v>
      </c>
      <c r="H158" s="0" t="n">
        <v>85.8</v>
      </c>
      <c r="I158" s="0" t="n">
        <v>40.6</v>
      </c>
      <c r="J158" s="0" t="n">
        <f aca="false">H$13-H$14/100+H158/100</f>
        <v>8.818</v>
      </c>
      <c r="K158" s="0" t="n">
        <f aca="false">I$13-I$14/100+I158/100</f>
        <v>8.176</v>
      </c>
      <c r="L158" s="0" t="n">
        <f aca="false">(J158+K158)/2</f>
        <v>8.497</v>
      </c>
    </row>
    <row r="159" customFormat="false" ht="12.75" hidden="false" customHeight="false" outlineLevel="0" collapsed="false">
      <c r="A159" s="1" t="n">
        <v>144</v>
      </c>
      <c r="B159" s="18"/>
      <c r="D159" s="14" t="n">
        <f aca="false">IF(ISNUMBER(B159),1,0)</f>
        <v>0</v>
      </c>
      <c r="E159" s="2" t="n">
        <f aca="false">IF(AND(ISNUMBER(B159),B159&lt;wet),1,0)</f>
        <v>0</v>
      </c>
      <c r="F159" s="2" t="n">
        <f aca="false">IF(AND(ISNUMBER(B159),B159&gt;dry),1,0)</f>
        <v>0</v>
      </c>
      <c r="H159" s="0" t="n">
        <v>86.5</v>
      </c>
      <c r="I159" s="0" t="n">
        <v>41</v>
      </c>
      <c r="J159" s="0" t="n">
        <f aca="false">H$13-H$14/100+H159/100</f>
        <v>8.825</v>
      </c>
      <c r="K159" s="0" t="n">
        <f aca="false">I$13-I$14/100+I159/100</f>
        <v>8.18</v>
      </c>
      <c r="L159" s="0" t="n">
        <f aca="false">(J159+K159)/2</f>
        <v>8.5025</v>
      </c>
    </row>
    <row r="160" customFormat="false" ht="12.75" hidden="false" customHeight="false" outlineLevel="0" collapsed="false">
      <c r="A160" s="1" t="n">
        <v>145</v>
      </c>
      <c r="B160" s="18"/>
      <c r="D160" s="14" t="n">
        <f aca="false">IF(ISNUMBER(B160),1,0)</f>
        <v>0</v>
      </c>
      <c r="E160" s="2" t="n">
        <f aca="false">IF(AND(ISNUMBER(B160),B160&lt;wet),1,0)</f>
        <v>0</v>
      </c>
      <c r="F160" s="2" t="n">
        <f aca="false">IF(AND(ISNUMBER(B160),B160&gt;dry),1,0)</f>
        <v>0</v>
      </c>
      <c r="H160" s="0" t="n">
        <v>87.3</v>
      </c>
      <c r="I160" s="0" t="n">
        <v>40.6</v>
      </c>
      <c r="J160" s="0" t="n">
        <f aca="false">H$13-H$14/100+H160/100</f>
        <v>8.833</v>
      </c>
      <c r="K160" s="0" t="n">
        <f aca="false">I$13-I$14/100+I160/100</f>
        <v>8.176</v>
      </c>
      <c r="L160" s="0" t="n">
        <f aca="false">(J160+K160)/2</f>
        <v>8.5045</v>
      </c>
    </row>
    <row r="161" customFormat="false" ht="12.75" hidden="false" customHeight="false" outlineLevel="0" collapsed="false">
      <c r="A161" s="1" t="n">
        <v>146</v>
      </c>
      <c r="B161" s="18"/>
      <c r="D161" s="14" t="n">
        <f aca="false">IF(ISNUMBER(B161),1,0)</f>
        <v>0</v>
      </c>
      <c r="E161" s="2" t="n">
        <f aca="false">IF(AND(ISNUMBER(B161),B161&lt;wet),1,0)</f>
        <v>0</v>
      </c>
      <c r="F161" s="2" t="n">
        <f aca="false">IF(AND(ISNUMBER(B161),B161&gt;dry),1,0)</f>
        <v>0</v>
      </c>
      <c r="H161" s="0" t="n">
        <v>87.6</v>
      </c>
      <c r="I161" s="0" t="n">
        <v>41.4</v>
      </c>
      <c r="J161" s="0" t="n">
        <f aca="false">H$13-H$14/100+H161/100</f>
        <v>8.836</v>
      </c>
      <c r="K161" s="0" t="n">
        <f aca="false">I$13-I$14/100+I161/100</f>
        <v>8.184</v>
      </c>
      <c r="L161" s="0" t="n">
        <f aca="false">(J161+K161)/2</f>
        <v>8.51</v>
      </c>
    </row>
    <row r="162" customFormat="false" ht="12.75" hidden="false" customHeight="false" outlineLevel="0" collapsed="false">
      <c r="A162" s="1" t="n">
        <v>147</v>
      </c>
      <c r="B162" s="18"/>
      <c r="D162" s="14" t="n">
        <f aca="false">IF(ISNUMBER(B162),1,0)</f>
        <v>0</v>
      </c>
      <c r="E162" s="2" t="n">
        <f aca="false">IF(AND(ISNUMBER(B162),B162&lt;wet),1,0)</f>
        <v>0</v>
      </c>
      <c r="F162" s="2" t="n">
        <f aca="false">IF(AND(ISNUMBER(B162),B162&gt;dry),1,0)</f>
        <v>0</v>
      </c>
      <c r="H162" s="0" t="n">
        <v>85.9</v>
      </c>
      <c r="I162" s="0" t="n">
        <v>41.5</v>
      </c>
      <c r="J162" s="0" t="n">
        <f aca="false">H$13-H$14/100+H162/100</f>
        <v>8.819</v>
      </c>
      <c r="K162" s="0" t="n">
        <f aca="false">I$13-I$14/100+I162/100</f>
        <v>8.185</v>
      </c>
      <c r="L162" s="0" t="n">
        <f aca="false">(J162+K162)/2</f>
        <v>8.502</v>
      </c>
    </row>
    <row r="163" customFormat="false" ht="12.75" hidden="false" customHeight="false" outlineLevel="0" collapsed="false">
      <c r="A163" s="1" t="n">
        <v>148</v>
      </c>
      <c r="B163" s="18"/>
      <c r="D163" s="14" t="n">
        <f aca="false">IF(ISNUMBER(B163),1,0)</f>
        <v>0</v>
      </c>
      <c r="E163" s="2" t="n">
        <f aca="false">IF(AND(ISNUMBER(B163),B163&lt;wet),1,0)</f>
        <v>0</v>
      </c>
      <c r="F163" s="2" t="n">
        <f aca="false">IF(AND(ISNUMBER(B163),B163&gt;dry),1,0)</f>
        <v>0</v>
      </c>
      <c r="H163" s="0" t="n">
        <v>84.5</v>
      </c>
      <c r="I163" s="0" t="n">
        <v>41.3</v>
      </c>
      <c r="J163" s="0" t="n">
        <f aca="false">H$13-H$14/100+H163/100</f>
        <v>8.805</v>
      </c>
      <c r="K163" s="0" t="n">
        <f aca="false">I$13-I$14/100+I163/100</f>
        <v>8.183</v>
      </c>
      <c r="L163" s="0" t="n">
        <f aca="false">(J163+K163)/2</f>
        <v>8.494</v>
      </c>
    </row>
    <row r="164" customFormat="false" ht="12.75" hidden="false" customHeight="false" outlineLevel="0" collapsed="false">
      <c r="A164" s="1" t="n">
        <v>149</v>
      </c>
      <c r="B164" s="18"/>
      <c r="D164" s="14" t="n">
        <f aca="false">IF(ISNUMBER(B164),1,0)</f>
        <v>0</v>
      </c>
      <c r="E164" s="2" t="n">
        <f aca="false">IF(AND(ISNUMBER(B164),B164&lt;wet),1,0)</f>
        <v>0</v>
      </c>
      <c r="F164" s="2" t="n">
        <f aca="false">IF(AND(ISNUMBER(B164),B164&gt;dry),1,0)</f>
        <v>0</v>
      </c>
      <c r="H164" s="0" t="n">
        <v>83</v>
      </c>
      <c r="I164" s="0" t="n">
        <v>40.4</v>
      </c>
      <c r="J164" s="0" t="n">
        <f aca="false">H$13-H$14/100+H164/100</f>
        <v>8.79</v>
      </c>
      <c r="K164" s="0" t="n">
        <f aca="false">I$13-I$14/100+I164/100</f>
        <v>8.174</v>
      </c>
      <c r="L164" s="0" t="n">
        <f aca="false">(J164+K164)/2</f>
        <v>8.482</v>
      </c>
    </row>
    <row r="165" customFormat="false" ht="12.75" hidden="false" customHeight="false" outlineLevel="0" collapsed="false">
      <c r="A165" s="1" t="n">
        <v>150</v>
      </c>
      <c r="B165" s="18"/>
      <c r="D165" s="14" t="n">
        <f aca="false">IF(ISNUMBER(B165),1,0)</f>
        <v>0</v>
      </c>
      <c r="E165" s="2" t="n">
        <f aca="false">IF(AND(ISNUMBER(B165),B165&lt;wet),1,0)</f>
        <v>0</v>
      </c>
      <c r="F165" s="2" t="n">
        <f aca="false">IF(AND(ISNUMBER(B165),B165&gt;dry),1,0)</f>
        <v>0</v>
      </c>
      <c r="H165" s="0" t="n">
        <v>81.2</v>
      </c>
      <c r="I165" s="0" t="n">
        <v>39.6</v>
      </c>
      <c r="J165" s="0" t="n">
        <f aca="false">H$13-H$14/100+H165/100</f>
        <v>8.772</v>
      </c>
      <c r="K165" s="0" t="n">
        <f aca="false">I$13-I$14/100+I165/100</f>
        <v>8.166</v>
      </c>
      <c r="L165" s="0" t="n">
        <f aca="false">(J165+K165)/2</f>
        <v>8.469</v>
      </c>
    </row>
    <row r="166" customFormat="false" ht="12.75" hidden="false" customHeight="false" outlineLevel="0" collapsed="false">
      <c r="A166" s="1" t="n">
        <v>151</v>
      </c>
      <c r="B166" s="18"/>
      <c r="D166" s="14" t="n">
        <f aca="false">IF(ISNUMBER(B166),1,0)</f>
        <v>0</v>
      </c>
      <c r="E166" s="2" t="n">
        <f aca="false">IF(AND(ISNUMBER(B166),B166&lt;wet),1,0)</f>
        <v>0</v>
      </c>
      <c r="F166" s="2" t="n">
        <f aca="false">IF(AND(ISNUMBER(B166),B166&gt;dry),1,0)</f>
        <v>0</v>
      </c>
      <c r="H166" s="0" t="n">
        <v>80.7</v>
      </c>
      <c r="I166" s="0" t="n">
        <v>39.4</v>
      </c>
      <c r="J166" s="0" t="n">
        <f aca="false">H$13-H$14/100+H166/100</f>
        <v>8.767</v>
      </c>
      <c r="K166" s="0" t="n">
        <f aca="false">I$13-I$14/100+I166/100</f>
        <v>8.164</v>
      </c>
      <c r="L166" s="0" t="n">
        <f aca="false">(J166+K166)/2</f>
        <v>8.4655</v>
      </c>
    </row>
    <row r="167" customFormat="false" ht="12.75" hidden="false" customHeight="false" outlineLevel="0" collapsed="false">
      <c r="A167" s="1" t="n">
        <v>152</v>
      </c>
      <c r="B167" s="18"/>
      <c r="D167" s="14" t="n">
        <f aca="false">IF(ISNUMBER(B167),1,0)</f>
        <v>0</v>
      </c>
      <c r="E167" s="2" t="n">
        <f aca="false">IF(AND(ISNUMBER(B167),B167&lt;wet),1,0)</f>
        <v>0</v>
      </c>
      <c r="F167" s="2" t="n">
        <f aca="false">IF(AND(ISNUMBER(B167),B167&gt;dry),1,0)</f>
        <v>0</v>
      </c>
      <c r="H167" s="0" t="n">
        <v>79.9</v>
      </c>
      <c r="I167" s="0" t="n">
        <v>38.9</v>
      </c>
      <c r="J167" s="0" t="n">
        <f aca="false">H$13-H$14/100+H167/100</f>
        <v>8.759</v>
      </c>
      <c r="K167" s="0" t="n">
        <f aca="false">I$13-I$14/100+I167/100</f>
        <v>8.159</v>
      </c>
      <c r="L167" s="0" t="n">
        <f aca="false">(J167+K167)/2</f>
        <v>8.459</v>
      </c>
    </row>
    <row r="168" customFormat="false" ht="12.75" hidden="false" customHeight="false" outlineLevel="0" collapsed="false">
      <c r="A168" s="1" t="n">
        <v>153</v>
      </c>
      <c r="B168" s="18"/>
      <c r="D168" s="14" t="n">
        <f aca="false">IF(ISNUMBER(B168),1,0)</f>
        <v>0</v>
      </c>
      <c r="E168" s="2" t="n">
        <f aca="false">IF(AND(ISNUMBER(B168),B168&lt;wet),1,0)</f>
        <v>0</v>
      </c>
      <c r="F168" s="2" t="n">
        <f aca="false">IF(AND(ISNUMBER(B168),B168&gt;dry),1,0)</f>
        <v>0</v>
      </c>
      <c r="H168" s="0" t="n">
        <v>78.9</v>
      </c>
      <c r="I168" s="0" t="n">
        <v>38.7</v>
      </c>
      <c r="J168" s="0" t="n">
        <f aca="false">H$13-H$14/100+H168/100</f>
        <v>8.749</v>
      </c>
      <c r="K168" s="0" t="n">
        <f aca="false">I$13-I$14/100+I168/100</f>
        <v>8.157</v>
      </c>
      <c r="L168" s="0" t="n">
        <f aca="false">(J168+K168)/2</f>
        <v>8.453</v>
      </c>
    </row>
    <row r="169" customFormat="false" ht="12.75" hidden="false" customHeight="false" outlineLevel="0" collapsed="false">
      <c r="A169" s="1" t="n">
        <v>154</v>
      </c>
      <c r="B169" s="18"/>
      <c r="D169" s="14" t="n">
        <f aca="false">IF(ISNUMBER(B169),1,0)</f>
        <v>0</v>
      </c>
      <c r="E169" s="2" t="n">
        <f aca="false">IF(AND(ISNUMBER(B169),B169&lt;wet),1,0)</f>
        <v>0</v>
      </c>
      <c r="F169" s="2" t="n">
        <f aca="false">IF(AND(ISNUMBER(B169),B169&gt;dry),1,0)</f>
        <v>0</v>
      </c>
      <c r="H169" s="0" t="n">
        <v>79.1</v>
      </c>
      <c r="I169" s="0" t="n">
        <v>38.5</v>
      </c>
      <c r="J169" s="0" t="n">
        <f aca="false">H$13-H$14/100+H169/100</f>
        <v>8.751</v>
      </c>
      <c r="K169" s="0" t="n">
        <f aca="false">I$13-I$14/100+I169/100</f>
        <v>8.155</v>
      </c>
      <c r="L169" s="0" t="n">
        <f aca="false">(J169+K169)/2</f>
        <v>8.453</v>
      </c>
    </row>
    <row r="170" customFormat="false" ht="12.75" hidden="false" customHeight="false" outlineLevel="0" collapsed="false">
      <c r="A170" s="1" t="n">
        <v>155</v>
      </c>
      <c r="B170" s="18"/>
      <c r="D170" s="14" t="n">
        <f aca="false">IF(ISNUMBER(B170),1,0)</f>
        <v>0</v>
      </c>
      <c r="E170" s="2" t="n">
        <f aca="false">IF(AND(ISNUMBER(B170),B170&lt;wet),1,0)</f>
        <v>0</v>
      </c>
      <c r="F170" s="2" t="n">
        <f aca="false">IF(AND(ISNUMBER(B170),B170&gt;dry),1,0)</f>
        <v>0</v>
      </c>
      <c r="H170" s="0" t="n">
        <v>78.7</v>
      </c>
      <c r="I170" s="0" t="n">
        <v>38.3</v>
      </c>
      <c r="J170" s="0" t="n">
        <f aca="false">H$13-H$14/100+H170/100</f>
        <v>8.747</v>
      </c>
      <c r="K170" s="0" t="n">
        <f aca="false">I$13-I$14/100+I170/100</f>
        <v>8.153</v>
      </c>
      <c r="L170" s="0" t="n">
        <f aca="false">(J170+K170)/2</f>
        <v>8.45</v>
      </c>
    </row>
    <row r="171" customFormat="false" ht="12.75" hidden="false" customHeight="false" outlineLevel="0" collapsed="false">
      <c r="A171" s="1" t="n">
        <v>156</v>
      </c>
      <c r="B171" s="18"/>
      <c r="D171" s="14" t="n">
        <f aca="false">IF(ISNUMBER(B171),1,0)</f>
        <v>0</v>
      </c>
      <c r="E171" s="2" t="n">
        <f aca="false">IF(AND(ISNUMBER(B171),B171&lt;wet),1,0)</f>
        <v>0</v>
      </c>
      <c r="F171" s="2" t="n">
        <f aca="false">IF(AND(ISNUMBER(B171),B171&gt;dry),1,0)</f>
        <v>0</v>
      </c>
      <c r="H171" s="0" t="n">
        <v>78.9</v>
      </c>
      <c r="I171" s="0" t="n">
        <v>38.1</v>
      </c>
      <c r="J171" s="0" t="n">
        <f aca="false">H$13-H$14/100+H171/100</f>
        <v>8.749</v>
      </c>
      <c r="K171" s="0" t="n">
        <f aca="false">I$13-I$14/100+I171/100</f>
        <v>8.151</v>
      </c>
      <c r="L171" s="0" t="n">
        <f aca="false">(J171+K171)/2</f>
        <v>8.45</v>
      </c>
    </row>
    <row r="172" customFormat="false" ht="12.75" hidden="false" customHeight="false" outlineLevel="0" collapsed="false">
      <c r="A172" s="1" t="n">
        <v>157</v>
      </c>
      <c r="B172" s="18"/>
      <c r="D172" s="14" t="n">
        <f aca="false">IF(ISNUMBER(B172),1,0)</f>
        <v>0</v>
      </c>
      <c r="E172" s="2" t="n">
        <f aca="false">IF(AND(ISNUMBER(B172),B172&lt;wet),1,0)</f>
        <v>0</v>
      </c>
      <c r="F172" s="2" t="n">
        <f aca="false">IF(AND(ISNUMBER(B172),B172&gt;dry),1,0)</f>
        <v>0</v>
      </c>
      <c r="H172" s="0" t="n">
        <v>85.5</v>
      </c>
      <c r="I172" s="0" t="n">
        <v>38.1</v>
      </c>
      <c r="J172" s="0" t="n">
        <f aca="false">H$13-H$14/100+H172/100</f>
        <v>8.815</v>
      </c>
      <c r="K172" s="0" t="n">
        <f aca="false">I$13-I$14/100+I172/100</f>
        <v>8.151</v>
      </c>
      <c r="L172" s="0" t="n">
        <f aca="false">(J172+K172)/2</f>
        <v>8.483</v>
      </c>
    </row>
    <row r="173" customFormat="false" ht="12.75" hidden="false" customHeight="false" outlineLevel="0" collapsed="false">
      <c r="A173" s="1" t="n">
        <v>158</v>
      </c>
      <c r="B173" s="18"/>
      <c r="D173" s="14" t="n">
        <f aca="false">IF(ISNUMBER(B173),1,0)</f>
        <v>0</v>
      </c>
      <c r="E173" s="2" t="n">
        <f aca="false">IF(AND(ISNUMBER(B173),B173&lt;wet),1,0)</f>
        <v>0</v>
      </c>
      <c r="F173" s="2" t="n">
        <f aca="false">IF(AND(ISNUMBER(B173),B173&gt;dry),1,0)</f>
        <v>0</v>
      </c>
      <c r="H173" s="0" t="n">
        <v>88.6</v>
      </c>
      <c r="I173" s="0" t="n">
        <v>38.5</v>
      </c>
      <c r="J173" s="0" t="n">
        <f aca="false">H$13-H$14/100+H173/100</f>
        <v>8.846</v>
      </c>
      <c r="K173" s="0" t="n">
        <f aca="false">I$13-I$14/100+I173/100</f>
        <v>8.155</v>
      </c>
      <c r="L173" s="0" t="n">
        <f aca="false">(J173+K173)/2</f>
        <v>8.5005</v>
      </c>
    </row>
    <row r="174" customFormat="false" ht="12.75" hidden="false" customHeight="false" outlineLevel="0" collapsed="false">
      <c r="A174" s="1" t="n">
        <v>159</v>
      </c>
      <c r="B174" s="18"/>
      <c r="D174" s="14" t="n">
        <f aca="false">IF(ISNUMBER(B174),1,0)</f>
        <v>0</v>
      </c>
      <c r="E174" s="2" t="n">
        <f aca="false">IF(AND(ISNUMBER(B174),B174&lt;wet),1,0)</f>
        <v>0</v>
      </c>
      <c r="F174" s="2" t="n">
        <f aca="false">IF(AND(ISNUMBER(B174),B174&gt;dry),1,0)</f>
        <v>0</v>
      </c>
      <c r="H174" s="0" t="n">
        <v>90.8</v>
      </c>
      <c r="I174" s="0" t="n">
        <v>40.4</v>
      </c>
      <c r="J174" s="0" t="n">
        <f aca="false">H$13-H$14/100+H174/100</f>
        <v>8.868</v>
      </c>
      <c r="K174" s="0" t="n">
        <f aca="false">I$13-I$14/100+I174/100</f>
        <v>8.174</v>
      </c>
      <c r="L174" s="0" t="n">
        <f aca="false">(J174+K174)/2</f>
        <v>8.521</v>
      </c>
    </row>
    <row r="175" customFormat="false" ht="12.75" hidden="false" customHeight="false" outlineLevel="0" collapsed="false">
      <c r="A175" s="1" t="n">
        <v>160</v>
      </c>
      <c r="B175" s="18"/>
      <c r="D175" s="14" t="n">
        <f aca="false">IF(ISNUMBER(B175),1,0)</f>
        <v>0</v>
      </c>
      <c r="E175" s="2" t="n">
        <f aca="false">IF(AND(ISNUMBER(B175),B175&lt;wet),1,0)</f>
        <v>0</v>
      </c>
      <c r="F175" s="2" t="n">
        <f aca="false">IF(AND(ISNUMBER(B175),B175&gt;dry),1,0)</f>
        <v>0</v>
      </c>
      <c r="H175" s="0" t="n">
        <v>93.2</v>
      </c>
      <c r="I175" s="0" t="n">
        <v>41.3</v>
      </c>
      <c r="J175" s="0" t="n">
        <f aca="false">H$13-H$14/100+H175/100</f>
        <v>8.892</v>
      </c>
      <c r="K175" s="0" t="n">
        <f aca="false">I$13-I$14/100+I175/100</f>
        <v>8.183</v>
      </c>
      <c r="L175" s="0" t="n">
        <f aca="false">(J175+K175)/2</f>
        <v>8.5375</v>
      </c>
    </row>
    <row r="176" customFormat="false" ht="12.75" hidden="false" customHeight="false" outlineLevel="0" collapsed="false">
      <c r="A176" s="1" t="n">
        <v>161</v>
      </c>
      <c r="B176" s="18"/>
      <c r="D176" s="14" t="n">
        <f aca="false">IF(ISNUMBER(B176),1,0)</f>
        <v>0</v>
      </c>
      <c r="E176" s="2" t="n">
        <f aca="false">IF(AND(ISNUMBER(B176),B176&lt;wet),1,0)</f>
        <v>0</v>
      </c>
      <c r="F176" s="2" t="n">
        <f aca="false">IF(AND(ISNUMBER(B176),B176&gt;dry),1,0)</f>
        <v>0</v>
      </c>
      <c r="H176" s="0" t="n">
        <v>95.5</v>
      </c>
      <c r="I176" s="0" t="n">
        <v>43.1</v>
      </c>
      <c r="J176" s="0" t="n">
        <f aca="false">H$13-H$14/100+H176/100</f>
        <v>8.915</v>
      </c>
      <c r="K176" s="0" t="n">
        <f aca="false">I$13-I$14/100+I176/100</f>
        <v>8.201</v>
      </c>
      <c r="L176" s="0" t="n">
        <f aca="false">(J176+K176)/2</f>
        <v>8.558</v>
      </c>
    </row>
    <row r="177" customFormat="false" ht="12.75" hidden="false" customHeight="false" outlineLevel="0" collapsed="false">
      <c r="A177" s="1" t="n">
        <v>162</v>
      </c>
      <c r="B177" s="18"/>
      <c r="D177" s="14" t="n">
        <f aca="false">IF(ISNUMBER(B177),1,0)</f>
        <v>0</v>
      </c>
      <c r="E177" s="2" t="n">
        <f aca="false">IF(AND(ISNUMBER(B177),B177&lt;wet),1,0)</f>
        <v>0</v>
      </c>
      <c r="F177" s="2" t="n">
        <f aca="false">IF(AND(ISNUMBER(B177),B177&gt;dry),1,0)</f>
        <v>0</v>
      </c>
      <c r="H177" s="0" t="n">
        <v>99.4</v>
      </c>
      <c r="I177" s="0" t="n">
        <v>45.4</v>
      </c>
      <c r="J177" s="0" t="n">
        <f aca="false">H$13-H$14/100+H177/100</f>
        <v>8.954</v>
      </c>
      <c r="K177" s="0" t="n">
        <f aca="false">I$13-I$14/100+I177/100</f>
        <v>8.224</v>
      </c>
      <c r="L177" s="0" t="n">
        <f aca="false">(J177+K177)/2</f>
        <v>8.589</v>
      </c>
    </row>
    <row r="178" customFormat="false" ht="12.75" hidden="false" customHeight="false" outlineLevel="0" collapsed="false">
      <c r="A178" s="1" t="n">
        <v>163</v>
      </c>
      <c r="B178" s="18"/>
      <c r="D178" s="14" t="n">
        <f aca="false">IF(ISNUMBER(B178),1,0)</f>
        <v>0</v>
      </c>
      <c r="E178" s="2" t="n">
        <f aca="false">IF(AND(ISNUMBER(B178),B178&lt;wet),1,0)</f>
        <v>0</v>
      </c>
      <c r="F178" s="2" t="n">
        <f aca="false">IF(AND(ISNUMBER(B178),B178&gt;dry),1,0)</f>
        <v>0</v>
      </c>
      <c r="H178" s="0" t="n">
        <v>101.2</v>
      </c>
      <c r="I178" s="0" t="n">
        <v>50.1</v>
      </c>
      <c r="J178" s="0" t="n">
        <f aca="false">H$13-H$14/100+H178/100</f>
        <v>8.972</v>
      </c>
      <c r="K178" s="0" t="n">
        <f aca="false">I$13-I$14/100+I178/100</f>
        <v>8.271</v>
      </c>
      <c r="L178" s="0" t="n">
        <f aca="false">(J178+K178)/2</f>
        <v>8.6215</v>
      </c>
    </row>
    <row r="179" customFormat="false" ht="12.75" hidden="false" customHeight="false" outlineLevel="0" collapsed="false">
      <c r="A179" s="1" t="n">
        <v>164</v>
      </c>
      <c r="B179" s="18"/>
      <c r="D179" s="14" t="n">
        <f aca="false">IF(ISNUMBER(B179),1,0)</f>
        <v>0</v>
      </c>
      <c r="E179" s="2" t="n">
        <f aca="false">IF(AND(ISNUMBER(B179),B179&lt;wet),1,0)</f>
        <v>0</v>
      </c>
      <c r="F179" s="2" t="n">
        <f aca="false">IF(AND(ISNUMBER(B179),B179&gt;dry),1,0)</f>
        <v>0</v>
      </c>
      <c r="H179" s="0" t="n">
        <v>100.1</v>
      </c>
      <c r="I179" s="0" t="n">
        <v>53.2</v>
      </c>
      <c r="J179" s="0" t="n">
        <f aca="false">H$13-H$14/100+H179/100</f>
        <v>8.961</v>
      </c>
      <c r="K179" s="0" t="n">
        <f aca="false">I$13-I$14/100+I179/100</f>
        <v>8.302</v>
      </c>
      <c r="L179" s="0" t="n">
        <f aca="false">(J179+K179)/2</f>
        <v>8.6315</v>
      </c>
    </row>
    <row r="180" customFormat="false" ht="12.75" hidden="false" customHeight="false" outlineLevel="0" collapsed="false">
      <c r="A180" s="1" t="n">
        <v>165</v>
      </c>
      <c r="B180" s="18"/>
      <c r="D180" s="14" t="n">
        <f aca="false">IF(ISNUMBER(B180),1,0)</f>
        <v>0</v>
      </c>
      <c r="E180" s="2" t="n">
        <f aca="false">IF(AND(ISNUMBER(B180),B180&lt;wet),1,0)</f>
        <v>0</v>
      </c>
      <c r="F180" s="2" t="n">
        <f aca="false">IF(AND(ISNUMBER(B180),B180&gt;dry),1,0)</f>
        <v>0</v>
      </c>
      <c r="H180" s="0" t="n">
        <v>100.5</v>
      </c>
      <c r="I180" s="0" t="n">
        <v>53.2</v>
      </c>
      <c r="J180" s="0" t="n">
        <f aca="false">H$13-H$14/100+H180/100</f>
        <v>8.965</v>
      </c>
      <c r="K180" s="0" t="n">
        <f aca="false">I$13-I$14/100+I180/100</f>
        <v>8.302</v>
      </c>
      <c r="L180" s="0" t="n">
        <f aca="false">(J180+K180)/2</f>
        <v>8.6335</v>
      </c>
    </row>
    <row r="181" customFormat="false" ht="12.75" hidden="false" customHeight="false" outlineLevel="0" collapsed="false">
      <c r="A181" s="1" t="n">
        <v>166</v>
      </c>
      <c r="B181" s="18"/>
      <c r="D181" s="14" t="n">
        <f aca="false">IF(ISNUMBER(B181),1,0)</f>
        <v>0</v>
      </c>
      <c r="E181" s="2" t="n">
        <f aca="false">IF(AND(ISNUMBER(B181),B181&lt;wet),1,0)</f>
        <v>0</v>
      </c>
      <c r="F181" s="2" t="n">
        <f aca="false">IF(AND(ISNUMBER(B181),B181&gt;dry),1,0)</f>
        <v>0</v>
      </c>
      <c r="H181" s="0" t="n">
        <v>101</v>
      </c>
      <c r="I181" s="0" t="n">
        <v>53.7</v>
      </c>
      <c r="J181" s="0" t="n">
        <f aca="false">H$13-H$14/100+H181/100</f>
        <v>8.97</v>
      </c>
      <c r="K181" s="0" t="n">
        <f aca="false">I$13-I$14/100+I181/100</f>
        <v>8.307</v>
      </c>
      <c r="L181" s="0" t="n">
        <f aca="false">(J181+K181)/2</f>
        <v>8.6385</v>
      </c>
    </row>
    <row r="182" customFormat="false" ht="12.75" hidden="false" customHeight="false" outlineLevel="0" collapsed="false">
      <c r="A182" s="1" t="n">
        <v>167</v>
      </c>
      <c r="B182" s="18"/>
      <c r="D182" s="14" t="n">
        <f aca="false">IF(ISNUMBER(B182),1,0)</f>
        <v>0</v>
      </c>
      <c r="E182" s="2" t="n">
        <f aca="false">IF(AND(ISNUMBER(B182),B182&lt;wet),1,0)</f>
        <v>0</v>
      </c>
      <c r="F182" s="2" t="n">
        <f aca="false">IF(AND(ISNUMBER(B182),B182&gt;dry),1,0)</f>
        <v>0</v>
      </c>
      <c r="H182" s="0" t="n">
        <v>101.1</v>
      </c>
      <c r="I182" s="0" t="n">
        <v>52.7</v>
      </c>
      <c r="J182" s="0" t="n">
        <f aca="false">H$13-H$14/100+H182/100</f>
        <v>8.971</v>
      </c>
      <c r="K182" s="0" t="n">
        <f aca="false">I$13-I$14/100+I182/100</f>
        <v>8.297</v>
      </c>
      <c r="L182" s="0" t="n">
        <f aca="false">(J182+K182)/2</f>
        <v>8.634</v>
      </c>
    </row>
    <row r="183" customFormat="false" ht="12.75" hidden="false" customHeight="false" outlineLevel="0" collapsed="false">
      <c r="A183" s="1" t="n">
        <v>168</v>
      </c>
      <c r="B183" s="18"/>
      <c r="D183" s="14" t="n">
        <f aca="false">IF(ISNUMBER(B183),1,0)</f>
        <v>0</v>
      </c>
      <c r="E183" s="2" t="n">
        <f aca="false">IF(AND(ISNUMBER(B183),B183&lt;wet),1,0)</f>
        <v>0</v>
      </c>
      <c r="F183" s="2" t="n">
        <f aca="false">IF(AND(ISNUMBER(B183),B183&gt;dry),1,0)</f>
        <v>0</v>
      </c>
      <c r="H183" s="0" t="n">
        <v>102.2</v>
      </c>
      <c r="I183" s="0" t="n">
        <v>52.2</v>
      </c>
      <c r="J183" s="0" t="n">
        <f aca="false">H$13-H$14/100+H183/100</f>
        <v>8.982</v>
      </c>
      <c r="K183" s="0" t="n">
        <f aca="false">I$13-I$14/100+I183/100</f>
        <v>8.292</v>
      </c>
      <c r="L183" s="0" t="n">
        <f aca="false">(J183+K183)/2</f>
        <v>8.637</v>
      </c>
    </row>
    <row r="184" customFormat="false" ht="12.75" hidden="false" customHeight="false" outlineLevel="0" collapsed="false">
      <c r="A184" s="1" t="n">
        <v>169</v>
      </c>
      <c r="B184" s="18"/>
      <c r="D184" s="14" t="n">
        <f aca="false">IF(ISNUMBER(B184),1,0)</f>
        <v>0</v>
      </c>
      <c r="E184" s="2" t="n">
        <f aca="false">IF(AND(ISNUMBER(B184),B184&lt;wet),1,0)</f>
        <v>0</v>
      </c>
      <c r="F184" s="2" t="n">
        <f aca="false">IF(AND(ISNUMBER(B184),B184&gt;dry),1,0)</f>
        <v>0</v>
      </c>
      <c r="H184" s="0" t="n">
        <v>102.6</v>
      </c>
      <c r="I184" s="0" t="n">
        <v>53.9</v>
      </c>
      <c r="J184" s="0" t="n">
        <f aca="false">H$13-H$14/100+H184/100</f>
        <v>8.986</v>
      </c>
      <c r="K184" s="0" t="n">
        <f aca="false">I$13-I$14/100+I184/100</f>
        <v>8.309</v>
      </c>
      <c r="L184" s="0" t="n">
        <f aca="false">(J184+K184)/2</f>
        <v>8.6475</v>
      </c>
    </row>
    <row r="185" customFormat="false" ht="12.75" hidden="false" customHeight="false" outlineLevel="0" collapsed="false">
      <c r="A185" s="1" t="n">
        <v>170</v>
      </c>
      <c r="B185" s="18"/>
      <c r="D185" s="14" t="n">
        <f aca="false">IF(ISNUMBER(B185),1,0)</f>
        <v>0</v>
      </c>
      <c r="E185" s="2" t="n">
        <f aca="false">IF(AND(ISNUMBER(B185),B185&lt;wet),1,0)</f>
        <v>0</v>
      </c>
      <c r="F185" s="2" t="n">
        <f aca="false">IF(AND(ISNUMBER(B185),B185&gt;dry),1,0)</f>
        <v>0</v>
      </c>
      <c r="H185" s="0" t="n">
        <v>101.7</v>
      </c>
      <c r="I185" s="0" t="n">
        <v>53.7</v>
      </c>
      <c r="J185" s="0" t="n">
        <f aca="false">H$13-H$14/100+H185/100</f>
        <v>8.977</v>
      </c>
      <c r="K185" s="0" t="n">
        <f aca="false">I$13-I$14/100+I185/100</f>
        <v>8.307</v>
      </c>
      <c r="L185" s="0" t="n">
        <f aca="false">(J185+K185)/2</f>
        <v>8.642</v>
      </c>
    </row>
    <row r="186" customFormat="false" ht="12.75" hidden="false" customHeight="false" outlineLevel="0" collapsed="false">
      <c r="A186" s="1" t="n">
        <v>171</v>
      </c>
      <c r="B186" s="18"/>
      <c r="D186" s="14" t="n">
        <f aca="false">IF(ISNUMBER(B186),1,0)</f>
        <v>0</v>
      </c>
      <c r="E186" s="2" t="n">
        <f aca="false">IF(AND(ISNUMBER(B186),B186&lt;wet),1,0)</f>
        <v>0</v>
      </c>
      <c r="F186" s="2" t="n">
        <f aca="false">IF(AND(ISNUMBER(B186),B186&gt;dry),1,0)</f>
        <v>0</v>
      </c>
      <c r="H186" s="0" t="n">
        <v>101.4</v>
      </c>
      <c r="I186" s="0" t="n">
        <v>53.3</v>
      </c>
      <c r="J186" s="0" t="n">
        <f aca="false">H$13-H$14/100+H186/100</f>
        <v>8.974</v>
      </c>
      <c r="K186" s="0" t="n">
        <f aca="false">I$13-I$14/100+I186/100</f>
        <v>8.303</v>
      </c>
      <c r="L186" s="0" t="n">
        <f aca="false">(J186+K186)/2</f>
        <v>8.6385</v>
      </c>
    </row>
    <row r="187" customFormat="false" ht="12.75" hidden="false" customHeight="false" outlineLevel="0" collapsed="false">
      <c r="A187" s="1" t="n">
        <v>172</v>
      </c>
      <c r="B187" s="18"/>
      <c r="D187" s="14" t="n">
        <f aca="false">IF(ISNUMBER(B187),1,0)</f>
        <v>0</v>
      </c>
      <c r="E187" s="2" t="n">
        <f aca="false">IF(AND(ISNUMBER(B187),B187&lt;wet),1,0)</f>
        <v>0</v>
      </c>
      <c r="F187" s="2" t="n">
        <f aca="false">IF(AND(ISNUMBER(B187),B187&gt;dry),1,0)</f>
        <v>0</v>
      </c>
      <c r="H187" s="0" t="n">
        <v>101.3</v>
      </c>
      <c r="I187" s="0" t="n">
        <v>51.4</v>
      </c>
      <c r="J187" s="0" t="n">
        <f aca="false">H$13-H$14/100+H187/100</f>
        <v>8.973</v>
      </c>
      <c r="K187" s="0" t="n">
        <f aca="false">I$13-I$14/100+I187/100</f>
        <v>8.284</v>
      </c>
      <c r="L187" s="0" t="n">
        <f aca="false">(J187+K187)/2</f>
        <v>8.6285</v>
      </c>
    </row>
    <row r="188" customFormat="false" ht="12.75" hidden="false" customHeight="false" outlineLevel="0" collapsed="false">
      <c r="A188" s="1" t="n">
        <v>173</v>
      </c>
      <c r="B188" s="18"/>
      <c r="D188" s="14" t="n">
        <f aca="false">IF(ISNUMBER(B188),1,0)</f>
        <v>0</v>
      </c>
      <c r="E188" s="2" t="n">
        <f aca="false">IF(AND(ISNUMBER(B188),B188&lt;wet),1,0)</f>
        <v>0</v>
      </c>
      <c r="F188" s="2" t="n">
        <f aca="false">IF(AND(ISNUMBER(B188),B188&gt;dry),1,0)</f>
        <v>0</v>
      </c>
      <c r="H188" s="0" t="n">
        <v>100.3</v>
      </c>
      <c r="I188" s="0" t="n">
        <v>49.7</v>
      </c>
      <c r="J188" s="0" t="n">
        <f aca="false">H$13-H$14/100+H188/100</f>
        <v>8.963</v>
      </c>
      <c r="K188" s="0" t="n">
        <f aca="false">I$13-I$14/100+I188/100</f>
        <v>8.267</v>
      </c>
      <c r="L188" s="0" t="n">
        <f aca="false">(J188+K188)/2</f>
        <v>8.615</v>
      </c>
    </row>
    <row r="189" customFormat="false" ht="12.75" hidden="false" customHeight="false" outlineLevel="0" collapsed="false">
      <c r="A189" s="1" t="n">
        <v>174</v>
      </c>
      <c r="B189" s="18"/>
      <c r="D189" s="14" t="n">
        <f aca="false">IF(ISNUMBER(B189),1,0)</f>
        <v>0</v>
      </c>
      <c r="E189" s="2" t="n">
        <f aca="false">IF(AND(ISNUMBER(B189),B189&lt;wet),1,0)</f>
        <v>0</v>
      </c>
      <c r="F189" s="2" t="n">
        <f aca="false">IF(AND(ISNUMBER(B189),B189&gt;dry),1,0)</f>
        <v>0</v>
      </c>
      <c r="H189" s="0" t="n">
        <v>99.3</v>
      </c>
      <c r="I189" s="0" t="n">
        <v>48.5</v>
      </c>
      <c r="J189" s="0" t="n">
        <f aca="false">H$13-H$14/100+H189/100</f>
        <v>8.953</v>
      </c>
      <c r="K189" s="0" t="n">
        <f aca="false">I$13-I$14/100+I189/100</f>
        <v>8.255</v>
      </c>
      <c r="L189" s="0" t="n">
        <f aca="false">(J189+K189)/2</f>
        <v>8.604</v>
      </c>
    </row>
    <row r="190" customFormat="false" ht="12.75" hidden="false" customHeight="false" outlineLevel="0" collapsed="false">
      <c r="A190" s="1" t="n">
        <v>175</v>
      </c>
      <c r="B190" s="18"/>
      <c r="D190" s="14" t="n">
        <f aca="false">IF(ISNUMBER(B190),1,0)</f>
        <v>0</v>
      </c>
      <c r="E190" s="2" t="n">
        <f aca="false">IF(AND(ISNUMBER(B190),B190&lt;wet),1,0)</f>
        <v>0</v>
      </c>
      <c r="F190" s="2" t="n">
        <f aca="false">IF(AND(ISNUMBER(B190),B190&gt;dry),1,0)</f>
        <v>0</v>
      </c>
      <c r="H190" s="0" t="n">
        <v>99.5</v>
      </c>
      <c r="I190" s="0" t="n">
        <v>47.8</v>
      </c>
      <c r="J190" s="0" t="n">
        <f aca="false">H$13-H$14/100+H190/100</f>
        <v>8.955</v>
      </c>
      <c r="K190" s="0" t="n">
        <f aca="false">I$13-I$14/100+I190/100</f>
        <v>8.248</v>
      </c>
      <c r="L190" s="0" t="n">
        <f aca="false">(J190+K190)/2</f>
        <v>8.6015</v>
      </c>
    </row>
    <row r="191" customFormat="false" ht="12.75" hidden="false" customHeight="false" outlineLevel="0" collapsed="false">
      <c r="A191" s="1" t="n">
        <v>176</v>
      </c>
      <c r="B191" s="18"/>
      <c r="D191" s="14" t="n">
        <f aca="false">IF(ISNUMBER(B191),1,0)</f>
        <v>0</v>
      </c>
      <c r="E191" s="2" t="n">
        <f aca="false">IF(AND(ISNUMBER(B191),B191&lt;wet),1,0)</f>
        <v>0</v>
      </c>
      <c r="F191" s="2" t="n">
        <f aca="false">IF(AND(ISNUMBER(B191),B191&gt;dry),1,0)</f>
        <v>0</v>
      </c>
      <c r="H191" s="0" t="n">
        <v>99.2</v>
      </c>
      <c r="I191" s="0" t="n">
        <v>47.7</v>
      </c>
      <c r="J191" s="0" t="n">
        <f aca="false">H$13-H$14/100+H191/100</f>
        <v>8.952</v>
      </c>
      <c r="K191" s="0" t="n">
        <f aca="false">I$13-I$14/100+I191/100</f>
        <v>8.247</v>
      </c>
      <c r="L191" s="0" t="n">
        <f aca="false">(J191+K191)/2</f>
        <v>8.5995</v>
      </c>
    </row>
    <row r="192" customFormat="false" ht="12.75" hidden="false" customHeight="false" outlineLevel="0" collapsed="false">
      <c r="A192" s="1" t="n">
        <v>177</v>
      </c>
      <c r="B192" s="18"/>
      <c r="D192" s="14" t="n">
        <f aca="false">IF(ISNUMBER(B192),1,0)</f>
        <v>0</v>
      </c>
      <c r="E192" s="2" t="n">
        <f aca="false">IF(AND(ISNUMBER(B192),B192&lt;wet),1,0)</f>
        <v>0</v>
      </c>
      <c r="F192" s="2" t="n">
        <f aca="false">IF(AND(ISNUMBER(B192),B192&gt;dry),1,0)</f>
        <v>0</v>
      </c>
      <c r="H192" s="0" t="n">
        <v>99</v>
      </c>
      <c r="I192" s="0" t="n">
        <v>46.7</v>
      </c>
      <c r="J192" s="0" t="n">
        <f aca="false">H$13-H$14/100+H192/100</f>
        <v>8.95</v>
      </c>
      <c r="K192" s="0" t="n">
        <f aca="false">I$13-I$14/100+I192/100</f>
        <v>8.237</v>
      </c>
      <c r="L192" s="0" t="n">
        <f aca="false">(J192+K192)/2</f>
        <v>8.5935</v>
      </c>
    </row>
    <row r="193" customFormat="false" ht="12.75" hidden="false" customHeight="false" outlineLevel="0" collapsed="false">
      <c r="A193" s="1" t="n">
        <v>178</v>
      </c>
      <c r="B193" s="18"/>
      <c r="D193" s="14" t="n">
        <f aca="false">IF(ISNUMBER(B193),1,0)</f>
        <v>0</v>
      </c>
      <c r="E193" s="2" t="n">
        <f aca="false">IF(AND(ISNUMBER(B193),B193&lt;wet),1,0)</f>
        <v>0</v>
      </c>
      <c r="F193" s="2" t="n">
        <f aca="false">IF(AND(ISNUMBER(B193),B193&gt;dry),1,0)</f>
        <v>0</v>
      </c>
      <c r="H193" s="0" t="n">
        <v>99.2</v>
      </c>
      <c r="I193" s="0" t="n">
        <v>46.6</v>
      </c>
      <c r="J193" s="0" t="n">
        <f aca="false">H$13-H$14/100+H193/100</f>
        <v>8.952</v>
      </c>
      <c r="K193" s="0" t="n">
        <f aca="false">I$13-I$14/100+I193/100</f>
        <v>8.236</v>
      </c>
      <c r="L193" s="0" t="n">
        <f aca="false">(J193+K193)/2</f>
        <v>8.594</v>
      </c>
    </row>
    <row r="194" customFormat="false" ht="12.75" hidden="false" customHeight="false" outlineLevel="0" collapsed="false">
      <c r="A194" s="1" t="n">
        <v>179</v>
      </c>
      <c r="B194" s="18"/>
      <c r="D194" s="14" t="n">
        <f aca="false">IF(ISNUMBER(B194),1,0)</f>
        <v>0</v>
      </c>
      <c r="E194" s="2" t="n">
        <f aca="false">IF(AND(ISNUMBER(B194),B194&lt;wet),1,0)</f>
        <v>0</v>
      </c>
      <c r="F194" s="2" t="n">
        <f aca="false">IF(AND(ISNUMBER(B194),B194&gt;dry),1,0)</f>
        <v>0</v>
      </c>
      <c r="H194" s="0" t="n">
        <v>101.7</v>
      </c>
      <c r="I194" s="0" t="n">
        <v>47.4</v>
      </c>
      <c r="J194" s="0" t="n">
        <f aca="false">H$13-H$14/100+H194/100</f>
        <v>8.977</v>
      </c>
      <c r="K194" s="0" t="n">
        <f aca="false">I$13-I$14/100+I194/100</f>
        <v>8.244</v>
      </c>
      <c r="L194" s="0" t="n">
        <f aca="false">(J194+K194)/2</f>
        <v>8.6105</v>
      </c>
    </row>
    <row r="195" customFormat="false" ht="12.75" hidden="false" customHeight="false" outlineLevel="0" collapsed="false">
      <c r="A195" s="1" t="n">
        <v>180</v>
      </c>
      <c r="B195" s="18"/>
      <c r="D195" s="14" t="n">
        <f aca="false">IF(ISNUMBER(B195),1,0)</f>
        <v>0</v>
      </c>
      <c r="E195" s="2" t="n">
        <f aca="false">IF(AND(ISNUMBER(B195),B195&lt;wet),1,0)</f>
        <v>0</v>
      </c>
      <c r="F195" s="2" t="n">
        <f aca="false">IF(AND(ISNUMBER(B195),B195&gt;dry),1,0)</f>
        <v>0</v>
      </c>
      <c r="H195" s="0" t="n">
        <v>103.1</v>
      </c>
      <c r="I195" s="0" t="n">
        <v>49.2</v>
      </c>
      <c r="J195" s="0" t="n">
        <f aca="false">H$13-H$14/100+H195/100</f>
        <v>8.991</v>
      </c>
      <c r="K195" s="0" t="n">
        <f aca="false">I$13-I$14/100+I195/100</f>
        <v>8.262</v>
      </c>
      <c r="L195" s="0" t="n">
        <f aca="false">(J195+K195)/2</f>
        <v>8.6265</v>
      </c>
    </row>
    <row r="196" customFormat="false" ht="12.75" hidden="false" customHeight="false" outlineLevel="0" collapsed="false">
      <c r="A196" s="1" t="n">
        <v>181</v>
      </c>
      <c r="B196" s="18"/>
      <c r="D196" s="14" t="n">
        <f aca="false">IF(ISNUMBER(B196),1,0)</f>
        <v>0</v>
      </c>
      <c r="E196" s="2" t="n">
        <f aca="false">IF(AND(ISNUMBER(B196),B196&lt;wet),1,0)</f>
        <v>0</v>
      </c>
      <c r="F196" s="2" t="n">
        <f aca="false">IF(AND(ISNUMBER(B196),B196&gt;dry),1,0)</f>
        <v>0</v>
      </c>
      <c r="H196" s="0" t="n">
        <v>103</v>
      </c>
      <c r="I196" s="0" t="n">
        <v>51.5</v>
      </c>
      <c r="J196" s="0" t="n">
        <f aca="false">H$13-H$14/100+H196/100</f>
        <v>8.99</v>
      </c>
      <c r="K196" s="0" t="n">
        <f aca="false">I$13-I$14/100+I196/100</f>
        <v>8.285</v>
      </c>
      <c r="L196" s="0" t="n">
        <f aca="false">(J196+K196)/2</f>
        <v>8.6375</v>
      </c>
    </row>
    <row r="197" customFormat="false" ht="12.75" hidden="false" customHeight="false" outlineLevel="0" collapsed="false">
      <c r="A197" s="1" t="n">
        <v>182</v>
      </c>
      <c r="B197" s="18"/>
      <c r="D197" s="14" t="n">
        <f aca="false">IF(ISNUMBER(B197),1,0)</f>
        <v>0</v>
      </c>
      <c r="E197" s="2" t="n">
        <f aca="false">IF(AND(ISNUMBER(B197),B197&lt;wet),1,0)</f>
        <v>0</v>
      </c>
      <c r="F197" s="2" t="n">
        <f aca="false">IF(AND(ISNUMBER(B197),B197&gt;dry),1,0)</f>
        <v>0</v>
      </c>
      <c r="H197" s="0" t="n">
        <v>102.5</v>
      </c>
      <c r="I197" s="0" t="n">
        <v>52.8</v>
      </c>
      <c r="J197" s="0" t="n">
        <f aca="false">H$13-H$14/100+H197/100</f>
        <v>8.985</v>
      </c>
      <c r="K197" s="0" t="n">
        <f aca="false">I$13-I$14/100+I197/100</f>
        <v>8.298</v>
      </c>
      <c r="L197" s="0" t="n">
        <f aca="false">(J197+K197)/2</f>
        <v>8.6415</v>
      </c>
    </row>
    <row r="198" customFormat="false" ht="12.75" hidden="false" customHeight="false" outlineLevel="0" collapsed="false">
      <c r="A198" s="1" t="n">
        <v>183</v>
      </c>
      <c r="B198" s="18"/>
      <c r="D198" s="14" t="n">
        <f aca="false">IF(ISNUMBER(B198),1,0)</f>
        <v>0</v>
      </c>
      <c r="E198" s="2" t="n">
        <f aca="false">IF(AND(ISNUMBER(B198),B198&lt;wet),1,0)</f>
        <v>0</v>
      </c>
      <c r="F198" s="2" t="n">
        <f aca="false">IF(AND(ISNUMBER(B198),B198&gt;dry),1,0)</f>
        <v>0</v>
      </c>
      <c r="H198" s="0" t="n">
        <v>103.3</v>
      </c>
      <c r="I198" s="0" t="n">
        <v>53.4</v>
      </c>
      <c r="J198" s="0" t="n">
        <f aca="false">H$13-H$14/100+H198/100</f>
        <v>8.993</v>
      </c>
      <c r="K198" s="0" t="n">
        <f aca="false">I$13-I$14/100+I198/100</f>
        <v>8.304</v>
      </c>
      <c r="L198" s="0" t="n">
        <f aca="false">(J198+K198)/2</f>
        <v>8.6485</v>
      </c>
    </row>
    <row r="199" customFormat="false" ht="12.75" hidden="false" customHeight="false" outlineLevel="0" collapsed="false">
      <c r="A199" s="1" t="n">
        <v>184</v>
      </c>
      <c r="B199" s="18"/>
      <c r="D199" s="14" t="n">
        <f aca="false">IF(ISNUMBER(B199),1,0)</f>
        <v>0</v>
      </c>
      <c r="E199" s="2" t="n">
        <f aca="false">IF(AND(ISNUMBER(B199),B199&lt;wet),1,0)</f>
        <v>0</v>
      </c>
      <c r="F199" s="2" t="n">
        <f aca="false">IF(AND(ISNUMBER(B199),B199&gt;dry),1,0)</f>
        <v>0</v>
      </c>
      <c r="H199" s="0" t="n">
        <v>107.6</v>
      </c>
      <c r="I199" s="0" t="n">
        <v>55.4</v>
      </c>
      <c r="J199" s="0" t="n">
        <f aca="false">H$13-H$14/100+H199/100</f>
        <v>9.036</v>
      </c>
      <c r="K199" s="0" t="n">
        <f aca="false">I$13-I$14/100+I199/100</f>
        <v>8.324</v>
      </c>
      <c r="L199" s="0" t="n">
        <f aca="false">(J199+K199)/2</f>
        <v>8.68</v>
      </c>
    </row>
    <row r="200" customFormat="false" ht="12.75" hidden="false" customHeight="false" outlineLevel="0" collapsed="false">
      <c r="A200" s="1" t="n">
        <v>185</v>
      </c>
      <c r="B200" s="18"/>
      <c r="D200" s="14" t="n">
        <f aca="false">IF(ISNUMBER(B200),1,0)</f>
        <v>0</v>
      </c>
      <c r="E200" s="2" t="n">
        <f aca="false">IF(AND(ISNUMBER(B200),B200&lt;wet),1,0)</f>
        <v>0</v>
      </c>
      <c r="F200" s="2" t="n">
        <f aca="false">IF(AND(ISNUMBER(B200),B200&gt;dry),1,0)</f>
        <v>0</v>
      </c>
      <c r="H200" s="0" t="n">
        <v>108.6</v>
      </c>
      <c r="I200" s="0" t="n">
        <v>72.7</v>
      </c>
      <c r="J200" s="0" t="n">
        <f aca="false">H$13-H$14/100+H200/100</f>
        <v>9.046</v>
      </c>
      <c r="K200" s="0" t="n">
        <f aca="false">I$13-I$14/100+I200/100</f>
        <v>8.497</v>
      </c>
      <c r="L200" s="0" t="n">
        <f aca="false">(J200+K200)/2</f>
        <v>8.7715</v>
      </c>
    </row>
    <row r="201" customFormat="false" ht="12.75" hidden="false" customHeight="false" outlineLevel="0" collapsed="false">
      <c r="A201" s="1" t="n">
        <v>186</v>
      </c>
      <c r="B201" s="18"/>
      <c r="D201" s="14" t="n">
        <f aca="false">IF(ISNUMBER(B201),1,0)</f>
        <v>0</v>
      </c>
      <c r="E201" s="2" t="n">
        <f aca="false">IF(AND(ISNUMBER(B201),B201&lt;wet),1,0)</f>
        <v>0</v>
      </c>
      <c r="F201" s="2" t="n">
        <f aca="false">IF(AND(ISNUMBER(B201),B201&gt;dry),1,0)</f>
        <v>0</v>
      </c>
      <c r="H201" s="0" t="n">
        <v>105.7</v>
      </c>
      <c r="I201" s="0" t="n">
        <v>75.8</v>
      </c>
      <c r="J201" s="0" t="n">
        <f aca="false">H$13-H$14/100+H201/100</f>
        <v>9.017</v>
      </c>
      <c r="K201" s="0" t="n">
        <f aca="false">I$13-I$14/100+I201/100</f>
        <v>8.528</v>
      </c>
      <c r="L201" s="0" t="n">
        <f aca="false">(J201+K201)/2</f>
        <v>8.7725</v>
      </c>
    </row>
    <row r="202" customFormat="false" ht="12.75" hidden="false" customHeight="false" outlineLevel="0" collapsed="false">
      <c r="A202" s="1" t="n">
        <v>187</v>
      </c>
      <c r="B202" s="18"/>
      <c r="D202" s="14" t="n">
        <f aca="false">IF(ISNUMBER(B202),1,0)</f>
        <v>0</v>
      </c>
      <c r="E202" s="2" t="n">
        <f aca="false">IF(AND(ISNUMBER(B202),B202&lt;wet),1,0)</f>
        <v>0</v>
      </c>
      <c r="F202" s="2" t="n">
        <f aca="false">IF(AND(ISNUMBER(B202),B202&gt;dry),1,0)</f>
        <v>0</v>
      </c>
      <c r="H202" s="0" t="n">
        <v>107.8</v>
      </c>
      <c r="I202" s="0" t="n">
        <v>77.4</v>
      </c>
      <c r="J202" s="0" t="n">
        <f aca="false">H$13-H$14/100+H202/100</f>
        <v>9.038</v>
      </c>
      <c r="K202" s="0" t="n">
        <f aca="false">I$13-I$14/100+I202/100</f>
        <v>8.544</v>
      </c>
      <c r="L202" s="0" t="n">
        <f aca="false">(J202+K202)/2</f>
        <v>8.791</v>
      </c>
    </row>
    <row r="203" customFormat="false" ht="12.75" hidden="false" customHeight="false" outlineLevel="0" collapsed="false">
      <c r="A203" s="1" t="n">
        <v>188</v>
      </c>
      <c r="B203" s="18"/>
      <c r="D203" s="14" t="n">
        <f aca="false">IF(ISNUMBER(B203),1,0)</f>
        <v>0</v>
      </c>
      <c r="E203" s="2" t="n">
        <f aca="false">IF(AND(ISNUMBER(B203),B203&lt;wet),1,0)</f>
        <v>0</v>
      </c>
      <c r="F203" s="2" t="n">
        <f aca="false">IF(AND(ISNUMBER(B203),B203&gt;dry),1,0)</f>
        <v>0</v>
      </c>
      <c r="H203" s="0" t="n">
        <v>106.9</v>
      </c>
      <c r="I203" s="0" t="n">
        <v>77</v>
      </c>
      <c r="J203" s="0" t="n">
        <f aca="false">H$13-H$14/100+H203/100</f>
        <v>9.029</v>
      </c>
      <c r="K203" s="0" t="n">
        <f aca="false">I$13-I$14/100+I203/100</f>
        <v>8.54</v>
      </c>
      <c r="L203" s="0" t="n">
        <f aca="false">(J203+K203)/2</f>
        <v>8.7845</v>
      </c>
    </row>
    <row r="204" customFormat="false" ht="12.75" hidden="false" customHeight="false" outlineLevel="0" collapsed="false">
      <c r="A204" s="1" t="n">
        <v>189</v>
      </c>
      <c r="B204" s="18"/>
      <c r="D204" s="14" t="n">
        <f aca="false">IF(ISNUMBER(B204),1,0)</f>
        <v>0</v>
      </c>
      <c r="E204" s="2" t="n">
        <f aca="false">IF(AND(ISNUMBER(B204),B204&lt;wet),1,0)</f>
        <v>0</v>
      </c>
      <c r="F204" s="2" t="n">
        <f aca="false">IF(AND(ISNUMBER(B204),B204&gt;dry),1,0)</f>
        <v>0</v>
      </c>
      <c r="H204" s="0" t="n">
        <v>106.6</v>
      </c>
      <c r="I204" s="0" t="n">
        <v>76.6</v>
      </c>
      <c r="J204" s="0" t="n">
        <f aca="false">H$13-H$14/100+H204/100</f>
        <v>9.026</v>
      </c>
      <c r="K204" s="0" t="n">
        <f aca="false">I$13-I$14/100+I204/100</f>
        <v>8.536</v>
      </c>
      <c r="L204" s="0" t="n">
        <f aca="false">(J204+K204)/2</f>
        <v>8.781</v>
      </c>
    </row>
    <row r="205" customFormat="false" ht="12.75" hidden="false" customHeight="false" outlineLevel="0" collapsed="false">
      <c r="A205" s="1" t="n">
        <v>190</v>
      </c>
      <c r="B205" s="18"/>
      <c r="D205" s="14" t="n">
        <f aca="false">IF(ISNUMBER(B205),1,0)</f>
        <v>0</v>
      </c>
      <c r="E205" s="2" t="n">
        <f aca="false">IF(AND(ISNUMBER(B205),B205&lt;wet),1,0)</f>
        <v>0</v>
      </c>
      <c r="F205" s="2" t="n">
        <f aca="false">IF(AND(ISNUMBER(B205),B205&gt;dry),1,0)</f>
        <v>0</v>
      </c>
      <c r="H205" s="0" t="n">
        <v>106.3</v>
      </c>
      <c r="I205" s="0" t="n">
        <v>76.9</v>
      </c>
      <c r="J205" s="0" t="n">
        <f aca="false">H$13-H$14/100+H205/100</f>
        <v>9.023</v>
      </c>
      <c r="K205" s="0" t="n">
        <f aca="false">I$13-I$14/100+I205/100</f>
        <v>8.539</v>
      </c>
      <c r="L205" s="0" t="n">
        <f aca="false">(J205+K205)/2</f>
        <v>8.781</v>
      </c>
    </row>
    <row r="206" customFormat="false" ht="12.75" hidden="false" customHeight="false" outlineLevel="0" collapsed="false">
      <c r="A206" s="1" t="n">
        <v>191</v>
      </c>
      <c r="B206" s="18"/>
      <c r="D206" s="14" t="n">
        <f aca="false">IF(ISNUMBER(B206),1,0)</f>
        <v>0</v>
      </c>
      <c r="E206" s="2" t="n">
        <f aca="false">IF(AND(ISNUMBER(B206),B206&lt;wet),1,0)</f>
        <v>0</v>
      </c>
      <c r="F206" s="2" t="n">
        <f aca="false">IF(AND(ISNUMBER(B206),B206&gt;dry),1,0)</f>
        <v>0</v>
      </c>
      <c r="H206" s="0" t="n">
        <v>105.8</v>
      </c>
      <c r="I206" s="0" t="n">
        <v>75.7</v>
      </c>
      <c r="J206" s="0" t="n">
        <f aca="false">H$13-H$14/100+H206/100</f>
        <v>9.018</v>
      </c>
      <c r="K206" s="0" t="n">
        <f aca="false">I$13-I$14/100+I206/100</f>
        <v>8.527</v>
      </c>
      <c r="L206" s="0" t="n">
        <f aca="false">(J206+K206)/2</f>
        <v>8.7725</v>
      </c>
    </row>
    <row r="207" customFormat="false" ht="12.75" hidden="false" customHeight="false" outlineLevel="0" collapsed="false">
      <c r="A207" s="1" t="n">
        <v>192</v>
      </c>
      <c r="B207" s="18"/>
      <c r="D207" s="14" t="n">
        <f aca="false">IF(ISNUMBER(B207),1,0)</f>
        <v>0</v>
      </c>
      <c r="E207" s="2" t="n">
        <f aca="false">IF(AND(ISNUMBER(B207),B207&lt;wet),1,0)</f>
        <v>0</v>
      </c>
      <c r="F207" s="2" t="n">
        <f aca="false">IF(AND(ISNUMBER(B207),B207&gt;dry),1,0)</f>
        <v>0</v>
      </c>
      <c r="H207" s="0" t="n">
        <v>105.5</v>
      </c>
      <c r="I207" s="0" t="n">
        <v>74</v>
      </c>
      <c r="J207" s="0" t="n">
        <f aca="false">H$13-H$14/100+H207/100</f>
        <v>9.015</v>
      </c>
      <c r="K207" s="0" t="n">
        <f aca="false">I$13-I$14/100+I207/100</f>
        <v>8.51</v>
      </c>
      <c r="L207" s="0" t="n">
        <f aca="false">(J207+K207)/2</f>
        <v>8.7625</v>
      </c>
    </row>
    <row r="208" customFormat="false" ht="12.75" hidden="false" customHeight="false" outlineLevel="0" collapsed="false">
      <c r="A208" s="1" t="n">
        <v>193</v>
      </c>
      <c r="B208" s="18"/>
      <c r="D208" s="14" t="n">
        <f aca="false">IF(ISNUMBER(B208),1,0)</f>
        <v>0</v>
      </c>
      <c r="E208" s="2" t="n">
        <f aca="false">IF(AND(ISNUMBER(B208),B208&lt;wet),1,0)</f>
        <v>0</v>
      </c>
      <c r="F208" s="2" t="n">
        <f aca="false">IF(AND(ISNUMBER(B208),B208&gt;dry),1,0)</f>
        <v>0</v>
      </c>
      <c r="H208" s="0" t="n">
        <v>105.4</v>
      </c>
      <c r="I208" s="0" t="n">
        <v>72.5</v>
      </c>
      <c r="J208" s="0" t="n">
        <f aca="false">H$13-H$14/100+H208/100</f>
        <v>9.014</v>
      </c>
      <c r="K208" s="0" t="n">
        <f aca="false">I$13-I$14/100+I208/100</f>
        <v>8.495</v>
      </c>
      <c r="L208" s="0" t="n">
        <f aca="false">(J208+K208)/2</f>
        <v>8.7545</v>
      </c>
    </row>
    <row r="209" customFormat="false" ht="12.75" hidden="false" customHeight="false" outlineLevel="0" collapsed="false">
      <c r="A209" s="1" t="n">
        <v>194</v>
      </c>
      <c r="B209" s="18"/>
      <c r="D209" s="14" t="n">
        <f aca="false">IF(ISNUMBER(B209),1,0)</f>
        <v>0</v>
      </c>
      <c r="E209" s="2" t="n">
        <f aca="false">IF(AND(ISNUMBER(B209),B209&lt;wet),1,0)</f>
        <v>0</v>
      </c>
      <c r="F209" s="2" t="n">
        <f aca="false">IF(AND(ISNUMBER(B209),B209&gt;dry),1,0)</f>
        <v>0</v>
      </c>
      <c r="H209" s="0" t="n">
        <v>105.1</v>
      </c>
      <c r="I209" s="0" t="n">
        <v>70.9</v>
      </c>
      <c r="J209" s="0" t="n">
        <f aca="false">H$13-H$14/100+H209/100</f>
        <v>9.011</v>
      </c>
      <c r="K209" s="0" t="n">
        <f aca="false">I$13-I$14/100+I209/100</f>
        <v>8.479</v>
      </c>
      <c r="L209" s="0" t="n">
        <f aca="false">(J209+K209)/2</f>
        <v>8.745</v>
      </c>
    </row>
    <row r="210" customFormat="false" ht="12.75" hidden="false" customHeight="false" outlineLevel="0" collapsed="false">
      <c r="A210" s="1" t="n">
        <v>195</v>
      </c>
      <c r="B210" s="18"/>
      <c r="D210" s="14" t="n">
        <f aca="false">IF(ISNUMBER(B210),1,0)</f>
        <v>0</v>
      </c>
      <c r="E210" s="2" t="n">
        <f aca="false">IF(AND(ISNUMBER(B210),B210&lt;wet),1,0)</f>
        <v>0</v>
      </c>
      <c r="F210" s="2" t="n">
        <f aca="false">IF(AND(ISNUMBER(B210),B210&gt;dry),1,0)</f>
        <v>0</v>
      </c>
      <c r="H210" s="0" t="n">
        <v>104.6</v>
      </c>
      <c r="I210" s="0" t="n">
        <v>69.5</v>
      </c>
      <c r="J210" s="0" t="n">
        <f aca="false">H$13-H$14/100+H210/100</f>
        <v>9.006</v>
      </c>
      <c r="K210" s="0" t="n">
        <f aca="false">I$13-I$14/100+I210/100</f>
        <v>8.465</v>
      </c>
      <c r="L210" s="0" t="n">
        <f aca="false">(J210+K210)/2</f>
        <v>8.7355</v>
      </c>
    </row>
    <row r="211" customFormat="false" ht="12.75" hidden="false" customHeight="false" outlineLevel="0" collapsed="false">
      <c r="A211" s="1" t="n">
        <v>196</v>
      </c>
      <c r="B211" s="18"/>
      <c r="D211" s="14" t="n">
        <f aca="false">IF(ISNUMBER(B211),1,0)</f>
        <v>0</v>
      </c>
      <c r="E211" s="2" t="n">
        <f aca="false">IF(AND(ISNUMBER(B211),B211&lt;wet),1,0)</f>
        <v>0</v>
      </c>
      <c r="F211" s="2" t="n">
        <f aca="false">IF(AND(ISNUMBER(B211),B211&gt;dry),1,0)</f>
        <v>0</v>
      </c>
      <c r="H211" s="0" t="n">
        <v>104.8</v>
      </c>
      <c r="I211" s="0" t="n">
        <v>68.4</v>
      </c>
      <c r="J211" s="0" t="n">
        <f aca="false">H$13-H$14/100+H211/100</f>
        <v>9.008</v>
      </c>
      <c r="K211" s="0" t="n">
        <f aca="false">I$13-I$14/100+I211/100</f>
        <v>8.454</v>
      </c>
      <c r="L211" s="0" t="n">
        <f aca="false">(J211+K211)/2</f>
        <v>8.731</v>
      </c>
    </row>
    <row r="212" customFormat="false" ht="12.75" hidden="false" customHeight="false" outlineLevel="0" collapsed="false">
      <c r="A212" s="1" t="n">
        <v>197</v>
      </c>
      <c r="B212" s="18"/>
      <c r="D212" s="14" t="n">
        <f aca="false">IF(ISNUMBER(B212),1,0)</f>
        <v>0</v>
      </c>
      <c r="E212" s="2" t="n">
        <f aca="false">IF(AND(ISNUMBER(B212),B212&lt;wet),1,0)</f>
        <v>0</v>
      </c>
      <c r="F212" s="2" t="n">
        <f aca="false">IF(AND(ISNUMBER(B212),B212&gt;dry),1,0)</f>
        <v>0</v>
      </c>
      <c r="H212" s="0" t="n">
        <v>104.4</v>
      </c>
      <c r="I212" s="0" t="n">
        <v>68.2</v>
      </c>
      <c r="J212" s="0" t="n">
        <f aca="false">H$13-H$14/100+H212/100</f>
        <v>9.004</v>
      </c>
      <c r="K212" s="0" t="n">
        <f aca="false">I$13-I$14/100+I212/100</f>
        <v>8.452</v>
      </c>
      <c r="L212" s="0" t="n">
        <f aca="false">(J212+K212)/2</f>
        <v>8.728</v>
      </c>
    </row>
    <row r="213" customFormat="false" ht="12.75" hidden="false" customHeight="false" outlineLevel="0" collapsed="false">
      <c r="A213" s="1" t="n">
        <v>198</v>
      </c>
      <c r="B213" s="18"/>
      <c r="D213" s="14" t="n">
        <f aca="false">IF(ISNUMBER(B213),1,0)</f>
        <v>0</v>
      </c>
      <c r="E213" s="2" t="n">
        <f aca="false">IF(AND(ISNUMBER(B213),B213&lt;wet),1,0)</f>
        <v>0</v>
      </c>
      <c r="F213" s="2" t="n">
        <f aca="false">IF(AND(ISNUMBER(B213),B213&gt;dry),1,0)</f>
        <v>0</v>
      </c>
      <c r="H213" s="0" t="n">
        <v>104.9</v>
      </c>
      <c r="I213" s="0" t="n">
        <v>67.9</v>
      </c>
      <c r="J213" s="0" t="n">
        <f aca="false">H$13-H$14/100+H213/100</f>
        <v>9.009</v>
      </c>
      <c r="K213" s="0" t="n">
        <f aca="false">I$13-I$14/100+I213/100</f>
        <v>8.449</v>
      </c>
      <c r="L213" s="0" t="n">
        <f aca="false">(J213+K213)/2</f>
        <v>8.729</v>
      </c>
    </row>
    <row r="214" customFormat="false" ht="12.75" hidden="false" customHeight="false" outlineLevel="0" collapsed="false">
      <c r="A214" s="1" t="n">
        <v>199</v>
      </c>
      <c r="B214" s="18"/>
      <c r="D214" s="14" t="n">
        <f aca="false">IF(ISNUMBER(B214),1,0)</f>
        <v>0</v>
      </c>
      <c r="E214" s="2" t="n">
        <f aca="false">IF(AND(ISNUMBER(B214),B214&lt;wet),1,0)</f>
        <v>0</v>
      </c>
      <c r="F214" s="2" t="n">
        <f aca="false">IF(AND(ISNUMBER(B214),B214&gt;dry),1,0)</f>
        <v>0</v>
      </c>
      <c r="H214" s="0" t="n">
        <v>105</v>
      </c>
      <c r="I214" s="0" t="n">
        <v>70.4</v>
      </c>
      <c r="J214" s="0" t="n">
        <f aca="false">H$13-H$14/100+H214/100</f>
        <v>9.01</v>
      </c>
      <c r="K214" s="0" t="n">
        <f aca="false">I$13-I$14/100+I214/100</f>
        <v>8.474</v>
      </c>
      <c r="L214" s="0" t="n">
        <f aca="false">(J214+K214)/2</f>
        <v>8.742</v>
      </c>
    </row>
    <row r="215" customFormat="false" ht="12.75" hidden="false" customHeight="false" outlineLevel="0" collapsed="false">
      <c r="A215" s="1" t="n">
        <v>200</v>
      </c>
      <c r="B215" s="18"/>
      <c r="D215" s="14" t="n">
        <f aca="false">IF(ISNUMBER(B215),1,0)</f>
        <v>0</v>
      </c>
      <c r="E215" s="2" t="n">
        <f aca="false">IF(AND(ISNUMBER(B215),B215&lt;wet),1,0)</f>
        <v>0</v>
      </c>
      <c r="F215" s="2" t="n">
        <f aca="false">IF(AND(ISNUMBER(B215),B215&gt;dry),1,0)</f>
        <v>0</v>
      </c>
      <c r="H215" s="0" t="n">
        <v>105.2</v>
      </c>
      <c r="I215" s="0" t="n">
        <v>72.3</v>
      </c>
      <c r="J215" s="0" t="n">
        <f aca="false">H$13-H$14/100+H215/100</f>
        <v>9.012</v>
      </c>
      <c r="K215" s="0" t="n">
        <f aca="false">I$13-I$14/100+I215/100</f>
        <v>8.493</v>
      </c>
      <c r="L215" s="0" t="n">
        <f aca="false">(J215+K215)/2</f>
        <v>8.7525</v>
      </c>
    </row>
    <row r="216" customFormat="false" ht="12.75" hidden="false" customHeight="false" outlineLevel="0" collapsed="false">
      <c r="A216" s="1" t="n">
        <v>201</v>
      </c>
      <c r="B216" s="18"/>
      <c r="D216" s="14" t="n">
        <f aca="false">IF(ISNUMBER(B216),1,0)</f>
        <v>0</v>
      </c>
      <c r="E216" s="2" t="n">
        <f aca="false">IF(AND(ISNUMBER(B216),B216&lt;wet),1,0)</f>
        <v>0</v>
      </c>
      <c r="F216" s="2" t="n">
        <f aca="false">IF(AND(ISNUMBER(B216),B216&gt;dry),1,0)</f>
        <v>0</v>
      </c>
      <c r="H216" s="0" t="n">
        <v>105.4</v>
      </c>
      <c r="I216" s="0" t="n">
        <v>73.2</v>
      </c>
      <c r="J216" s="0" t="n">
        <f aca="false">H$13-H$14/100+H216/100</f>
        <v>9.014</v>
      </c>
      <c r="K216" s="0" t="n">
        <f aca="false">I$13-I$14/100+I216/100</f>
        <v>8.502</v>
      </c>
      <c r="L216" s="0" t="n">
        <f aca="false">(J216+K216)/2</f>
        <v>8.758</v>
      </c>
    </row>
    <row r="217" customFormat="false" ht="12.75" hidden="false" customHeight="false" outlineLevel="0" collapsed="false">
      <c r="A217" s="1" t="n">
        <v>202</v>
      </c>
      <c r="B217" s="18"/>
      <c r="D217" s="14" t="n">
        <f aca="false">IF(ISNUMBER(B217),1,0)</f>
        <v>0</v>
      </c>
      <c r="E217" s="2" t="n">
        <f aca="false">IF(AND(ISNUMBER(B217),B217&lt;wet),1,0)</f>
        <v>0</v>
      </c>
      <c r="F217" s="2" t="n">
        <f aca="false">IF(AND(ISNUMBER(B217),B217&gt;dry),1,0)</f>
        <v>0</v>
      </c>
      <c r="H217" s="0" t="n">
        <v>105.3</v>
      </c>
      <c r="I217" s="0" t="n">
        <v>74.4</v>
      </c>
      <c r="J217" s="0" t="n">
        <f aca="false">H$13-H$14/100+H217/100</f>
        <v>9.013</v>
      </c>
      <c r="K217" s="0" t="n">
        <f aca="false">I$13-I$14/100+I217/100</f>
        <v>8.514</v>
      </c>
      <c r="L217" s="0" t="n">
        <f aca="false">(J217+K217)/2</f>
        <v>8.7635</v>
      </c>
    </row>
    <row r="218" customFormat="false" ht="12.75" hidden="false" customHeight="false" outlineLevel="0" collapsed="false">
      <c r="A218" s="1" t="n">
        <v>203</v>
      </c>
      <c r="B218" s="18"/>
      <c r="D218" s="14" t="n">
        <f aca="false">IF(ISNUMBER(B218),1,0)</f>
        <v>0</v>
      </c>
      <c r="E218" s="2" t="n">
        <f aca="false">IF(AND(ISNUMBER(B218),B218&lt;wet),1,0)</f>
        <v>0</v>
      </c>
      <c r="F218" s="2" t="n">
        <f aca="false">IF(AND(ISNUMBER(B218),B218&gt;dry),1,0)</f>
        <v>0</v>
      </c>
      <c r="H218" s="0" t="n">
        <v>104.3</v>
      </c>
      <c r="I218" s="0" t="n">
        <v>74.3</v>
      </c>
      <c r="J218" s="0" t="n">
        <f aca="false">H$13-H$14/100+H218/100</f>
        <v>9.003</v>
      </c>
      <c r="K218" s="0" t="n">
        <f aca="false">I$13-I$14/100+I218/100</f>
        <v>8.513</v>
      </c>
      <c r="L218" s="0" t="n">
        <f aca="false">(J218+K218)/2</f>
        <v>8.758</v>
      </c>
    </row>
    <row r="219" customFormat="false" ht="12.75" hidden="false" customHeight="false" outlineLevel="0" collapsed="false">
      <c r="A219" s="1" t="n">
        <v>204</v>
      </c>
      <c r="B219" s="18"/>
      <c r="D219" s="14" t="n">
        <f aca="false">IF(ISNUMBER(B219),1,0)</f>
        <v>0</v>
      </c>
      <c r="E219" s="2" t="n">
        <f aca="false">IF(AND(ISNUMBER(B219),B219&lt;wet),1,0)</f>
        <v>0</v>
      </c>
      <c r="F219" s="2" t="n">
        <f aca="false">IF(AND(ISNUMBER(B219),B219&gt;dry),1,0)</f>
        <v>0</v>
      </c>
      <c r="H219" s="0" t="n">
        <v>104.1</v>
      </c>
      <c r="I219" s="0" t="n">
        <v>73.6</v>
      </c>
      <c r="J219" s="0" t="n">
        <f aca="false">H$13-H$14/100+H219/100</f>
        <v>9.001</v>
      </c>
      <c r="K219" s="0" t="n">
        <f aca="false">I$13-I$14/100+I219/100</f>
        <v>8.506</v>
      </c>
      <c r="L219" s="0" t="n">
        <f aca="false">(J219+K219)/2</f>
        <v>8.7535</v>
      </c>
    </row>
    <row r="220" customFormat="false" ht="12.75" hidden="false" customHeight="false" outlineLevel="0" collapsed="false">
      <c r="A220" s="1" t="n">
        <v>205</v>
      </c>
      <c r="B220" s="18"/>
      <c r="D220" s="14" t="n">
        <f aca="false">IF(ISNUMBER(B220),1,0)</f>
        <v>0</v>
      </c>
      <c r="E220" s="2" t="n">
        <f aca="false">IF(AND(ISNUMBER(B220),B220&lt;wet),1,0)</f>
        <v>0</v>
      </c>
      <c r="F220" s="2" t="n">
        <f aca="false">IF(AND(ISNUMBER(B220),B220&gt;dry),1,0)</f>
        <v>0</v>
      </c>
      <c r="H220" s="0" t="n">
        <v>103.8</v>
      </c>
      <c r="I220" s="0" t="n">
        <v>73.1</v>
      </c>
      <c r="J220" s="0" t="n">
        <f aca="false">H$13-H$14/100+H220/100</f>
        <v>8.998</v>
      </c>
      <c r="K220" s="0" t="n">
        <f aca="false">I$13-I$14/100+I220/100</f>
        <v>8.501</v>
      </c>
      <c r="L220" s="0" t="n">
        <f aca="false">(J220+K220)/2</f>
        <v>8.7495</v>
      </c>
    </row>
    <row r="221" customFormat="false" ht="12.75" hidden="false" customHeight="false" outlineLevel="0" collapsed="false">
      <c r="A221" s="1" t="n">
        <v>206</v>
      </c>
      <c r="B221" s="18"/>
      <c r="D221" s="14" t="n">
        <f aca="false">IF(ISNUMBER(B221),1,0)</f>
        <v>0</v>
      </c>
      <c r="E221" s="2" t="n">
        <f aca="false">IF(AND(ISNUMBER(B221),B221&lt;wet),1,0)</f>
        <v>0</v>
      </c>
      <c r="F221" s="2" t="n">
        <f aca="false">IF(AND(ISNUMBER(B221),B221&gt;dry),1,0)</f>
        <v>0</v>
      </c>
      <c r="H221" s="0" t="n">
        <v>104.8</v>
      </c>
      <c r="I221" s="0" t="n">
        <v>72.3</v>
      </c>
      <c r="J221" s="0" t="n">
        <f aca="false">H$13-H$14/100+H221/100</f>
        <v>9.008</v>
      </c>
      <c r="K221" s="0" t="n">
        <f aca="false">I$13-I$14/100+I221/100</f>
        <v>8.493</v>
      </c>
      <c r="L221" s="0" t="n">
        <f aca="false">(J221+K221)/2</f>
        <v>8.7505</v>
      </c>
    </row>
    <row r="222" customFormat="false" ht="12.75" hidden="false" customHeight="false" outlineLevel="0" collapsed="false">
      <c r="A222" s="1" t="n">
        <v>207</v>
      </c>
      <c r="B222" s="18"/>
      <c r="D222" s="14" t="n">
        <f aca="false">IF(ISNUMBER(B222),1,0)</f>
        <v>0</v>
      </c>
      <c r="E222" s="2" t="n">
        <f aca="false">IF(AND(ISNUMBER(B222),B222&lt;wet),1,0)</f>
        <v>0</v>
      </c>
      <c r="F222" s="2" t="n">
        <f aca="false">IF(AND(ISNUMBER(B222),B222&gt;dry),1,0)</f>
        <v>0</v>
      </c>
      <c r="H222" s="0" t="n">
        <v>104.5</v>
      </c>
      <c r="I222" s="0" t="n">
        <v>71.7</v>
      </c>
      <c r="J222" s="0" t="n">
        <f aca="false">H$13-H$14/100+H222/100</f>
        <v>9.005</v>
      </c>
      <c r="K222" s="0" t="n">
        <f aca="false">I$13-I$14/100+I222/100</f>
        <v>8.487</v>
      </c>
      <c r="L222" s="0" t="n">
        <f aca="false">(J222+K222)/2</f>
        <v>8.746</v>
      </c>
    </row>
    <row r="223" customFormat="false" ht="12.75" hidden="false" customHeight="false" outlineLevel="0" collapsed="false">
      <c r="A223" s="1" t="n">
        <v>208</v>
      </c>
      <c r="B223" s="18"/>
      <c r="D223" s="14" t="n">
        <f aca="false">IF(ISNUMBER(B223),1,0)</f>
        <v>0</v>
      </c>
      <c r="E223" s="2" t="n">
        <f aca="false">IF(AND(ISNUMBER(B223),B223&lt;wet),1,0)</f>
        <v>0</v>
      </c>
      <c r="F223" s="2" t="n">
        <f aca="false">IF(AND(ISNUMBER(B223),B223&gt;dry),1,0)</f>
        <v>0</v>
      </c>
      <c r="H223" s="0" t="n">
        <v>104.2</v>
      </c>
      <c r="I223" s="0" t="n">
        <v>71.9</v>
      </c>
      <c r="J223" s="0" t="n">
        <f aca="false">H$13-H$14/100+H223/100</f>
        <v>9.002</v>
      </c>
      <c r="K223" s="0" t="n">
        <f aca="false">I$13-I$14/100+I223/100</f>
        <v>8.489</v>
      </c>
      <c r="L223" s="0" t="n">
        <f aca="false">(J223+K223)/2</f>
        <v>8.7455</v>
      </c>
    </row>
    <row r="224" customFormat="false" ht="12.75" hidden="false" customHeight="false" outlineLevel="0" collapsed="false">
      <c r="A224" s="1" t="n">
        <v>209</v>
      </c>
      <c r="B224" s="18"/>
      <c r="D224" s="14" t="n">
        <f aca="false">IF(ISNUMBER(B224),1,0)</f>
        <v>0</v>
      </c>
      <c r="E224" s="2" t="n">
        <f aca="false">IF(AND(ISNUMBER(B224),B224&lt;wet),1,0)</f>
        <v>0</v>
      </c>
      <c r="F224" s="2" t="n">
        <f aca="false">IF(AND(ISNUMBER(B224),B224&gt;dry),1,0)</f>
        <v>0</v>
      </c>
      <c r="H224" s="0" t="n">
        <v>104.5</v>
      </c>
      <c r="I224" s="0" t="n">
        <v>72.5</v>
      </c>
      <c r="J224" s="0" t="n">
        <f aca="false">H$13-H$14/100+H224/100</f>
        <v>9.005</v>
      </c>
      <c r="K224" s="0" t="n">
        <f aca="false">I$13-I$14/100+I224/100</f>
        <v>8.495</v>
      </c>
      <c r="L224" s="0" t="n">
        <f aca="false">(J224+K224)/2</f>
        <v>8.75</v>
      </c>
    </row>
    <row r="225" customFormat="false" ht="12.75" hidden="false" customHeight="false" outlineLevel="0" collapsed="false">
      <c r="A225" s="1" t="n">
        <v>210</v>
      </c>
      <c r="B225" s="18"/>
      <c r="D225" s="14" t="n">
        <f aca="false">IF(ISNUMBER(B225),1,0)</f>
        <v>0</v>
      </c>
      <c r="E225" s="2" t="n">
        <f aca="false">IF(AND(ISNUMBER(B225),B225&lt;wet),1,0)</f>
        <v>0</v>
      </c>
      <c r="F225" s="2" t="n">
        <f aca="false">IF(AND(ISNUMBER(B225),B225&gt;dry),1,0)</f>
        <v>0</v>
      </c>
      <c r="H225" s="0" t="n">
        <v>104.4</v>
      </c>
      <c r="I225" s="0" t="n">
        <v>72.2</v>
      </c>
      <c r="J225" s="0" t="n">
        <f aca="false">H$13-H$14/100+H225/100</f>
        <v>9.004</v>
      </c>
      <c r="K225" s="0" t="n">
        <f aca="false">I$13-I$14/100+I225/100</f>
        <v>8.492</v>
      </c>
      <c r="L225" s="0" t="n">
        <f aca="false">(J225+K225)/2</f>
        <v>8.748</v>
      </c>
    </row>
    <row r="226" customFormat="false" ht="12.75" hidden="false" customHeight="false" outlineLevel="0" collapsed="false">
      <c r="A226" s="1" t="n">
        <v>211</v>
      </c>
      <c r="B226" s="18"/>
      <c r="D226" s="14" t="n">
        <f aca="false">IF(ISNUMBER(B226),1,0)</f>
        <v>0</v>
      </c>
      <c r="E226" s="2" t="n">
        <f aca="false">IF(AND(ISNUMBER(B226),B226&lt;wet),1,0)</f>
        <v>0</v>
      </c>
      <c r="F226" s="2" t="n">
        <f aca="false">IF(AND(ISNUMBER(B226),B226&gt;dry),1,0)</f>
        <v>0</v>
      </c>
      <c r="H226" s="0" t="n">
        <v>103.9</v>
      </c>
      <c r="I226" s="0" t="n">
        <v>73.7</v>
      </c>
      <c r="J226" s="0" t="n">
        <f aca="false">H$13-H$14/100+H226/100</f>
        <v>8.999</v>
      </c>
      <c r="K226" s="0" t="n">
        <f aca="false">I$13-I$14/100+I226/100</f>
        <v>8.507</v>
      </c>
      <c r="L226" s="0" t="n">
        <f aca="false">(J226+K226)/2</f>
        <v>8.753</v>
      </c>
    </row>
    <row r="227" customFormat="false" ht="12.75" hidden="false" customHeight="false" outlineLevel="0" collapsed="false">
      <c r="A227" s="1" t="n">
        <v>212</v>
      </c>
      <c r="B227" s="18"/>
      <c r="D227" s="14" t="n">
        <f aca="false">IF(ISNUMBER(B227),1,0)</f>
        <v>0</v>
      </c>
      <c r="E227" s="2" t="n">
        <f aca="false">IF(AND(ISNUMBER(B227),B227&lt;wet),1,0)</f>
        <v>0</v>
      </c>
      <c r="F227" s="2" t="n">
        <f aca="false">IF(AND(ISNUMBER(B227),B227&gt;dry),1,0)</f>
        <v>0</v>
      </c>
      <c r="H227" s="0" t="n">
        <v>103.9</v>
      </c>
      <c r="I227" s="0" t="n">
        <v>73.9</v>
      </c>
      <c r="J227" s="0" t="n">
        <f aca="false">H$13-H$14/100+H227/100</f>
        <v>8.999</v>
      </c>
      <c r="K227" s="0" t="n">
        <f aca="false">I$13-I$14/100+I227/100</f>
        <v>8.509</v>
      </c>
      <c r="L227" s="0" t="n">
        <f aca="false">(J227+K227)/2</f>
        <v>8.754</v>
      </c>
    </row>
    <row r="228" customFormat="false" ht="12.75" hidden="false" customHeight="false" outlineLevel="0" collapsed="false">
      <c r="A228" s="1" t="n">
        <v>213</v>
      </c>
      <c r="B228" s="18"/>
      <c r="D228" s="14" t="n">
        <f aca="false">IF(ISNUMBER(B228),1,0)</f>
        <v>0</v>
      </c>
      <c r="E228" s="2" t="n">
        <f aca="false">IF(AND(ISNUMBER(B228),B228&lt;wet),1,0)</f>
        <v>0</v>
      </c>
      <c r="F228" s="2" t="n">
        <f aca="false">IF(AND(ISNUMBER(B228),B228&gt;dry),1,0)</f>
        <v>0</v>
      </c>
      <c r="H228" s="0" t="n">
        <v>104.5</v>
      </c>
      <c r="I228" s="0" t="n">
        <v>73.9</v>
      </c>
      <c r="J228" s="0" t="n">
        <f aca="false">H$13-H$14/100+H228/100</f>
        <v>9.005</v>
      </c>
      <c r="K228" s="0" t="n">
        <f aca="false">I$13-I$14/100+I228/100</f>
        <v>8.509</v>
      </c>
      <c r="L228" s="0" t="n">
        <f aca="false">(J228+K228)/2</f>
        <v>8.757</v>
      </c>
    </row>
    <row r="229" customFormat="false" ht="12.75" hidden="false" customHeight="false" outlineLevel="0" collapsed="false">
      <c r="A229" s="1" t="n">
        <v>214</v>
      </c>
      <c r="B229" s="18"/>
      <c r="D229" s="14" t="n">
        <f aca="false">IF(ISNUMBER(B229),1,0)</f>
        <v>0</v>
      </c>
      <c r="E229" s="2" t="n">
        <f aca="false">IF(AND(ISNUMBER(B229),B229&lt;wet),1,0)</f>
        <v>0</v>
      </c>
      <c r="F229" s="2" t="n">
        <f aca="false">IF(AND(ISNUMBER(B229),B229&gt;dry),1,0)</f>
        <v>0</v>
      </c>
      <c r="H229" s="0" t="n">
        <v>104.6</v>
      </c>
      <c r="I229" s="0" t="n">
        <v>73.9</v>
      </c>
      <c r="J229" s="0" t="n">
        <f aca="false">H$13-H$14/100+H229/100</f>
        <v>9.006</v>
      </c>
      <c r="K229" s="0" t="n">
        <f aca="false">I$13-I$14/100+I229/100</f>
        <v>8.509</v>
      </c>
      <c r="L229" s="0" t="n">
        <f aca="false">(J229+K229)/2</f>
        <v>8.7575</v>
      </c>
    </row>
    <row r="230" customFormat="false" ht="12.75" hidden="false" customHeight="false" outlineLevel="0" collapsed="false">
      <c r="A230" s="1" t="n">
        <v>215</v>
      </c>
      <c r="B230" s="18"/>
      <c r="D230" s="14" t="n">
        <f aca="false">IF(ISNUMBER(B230),1,0)</f>
        <v>0</v>
      </c>
      <c r="E230" s="2" t="n">
        <f aca="false">IF(AND(ISNUMBER(B230),B230&lt;wet),1,0)</f>
        <v>0</v>
      </c>
      <c r="F230" s="2" t="n">
        <f aca="false">IF(AND(ISNUMBER(B230),B230&gt;dry),1,0)</f>
        <v>0</v>
      </c>
      <c r="H230" s="0" t="n">
        <v>106.5</v>
      </c>
      <c r="I230" s="0" t="n">
        <v>78.7</v>
      </c>
      <c r="J230" s="0" t="n">
        <f aca="false">H$13-H$14/100+H230/100</f>
        <v>9.025</v>
      </c>
      <c r="K230" s="0" t="n">
        <f aca="false">I$13-I$14/100+I230/100</f>
        <v>8.557</v>
      </c>
      <c r="L230" s="0" t="n">
        <f aca="false">(J230+K230)/2</f>
        <v>8.791</v>
      </c>
    </row>
    <row r="231" customFormat="false" ht="12.75" hidden="false" customHeight="false" outlineLevel="0" collapsed="false">
      <c r="A231" s="1" t="n">
        <v>216</v>
      </c>
      <c r="B231" s="18"/>
      <c r="D231" s="14" t="n">
        <f aca="false">IF(ISNUMBER(B231),1,0)</f>
        <v>0</v>
      </c>
      <c r="E231" s="2" t="n">
        <f aca="false">IF(AND(ISNUMBER(B231),B231&lt;wet),1,0)</f>
        <v>0</v>
      </c>
      <c r="F231" s="2" t="n">
        <f aca="false">IF(AND(ISNUMBER(B231),B231&gt;dry),1,0)</f>
        <v>0</v>
      </c>
      <c r="H231" s="0" t="n">
        <v>104.7</v>
      </c>
      <c r="I231" s="0" t="n">
        <v>76</v>
      </c>
      <c r="J231" s="0" t="n">
        <f aca="false">H$13-H$14/100+H231/100</f>
        <v>9.007</v>
      </c>
      <c r="K231" s="0" t="n">
        <f aca="false">I$13-I$14/100+I231/100</f>
        <v>8.53</v>
      </c>
      <c r="L231" s="0" t="n">
        <f aca="false">(J231+K231)/2</f>
        <v>8.7685</v>
      </c>
    </row>
    <row r="232" customFormat="false" ht="12.75" hidden="false" customHeight="false" outlineLevel="0" collapsed="false">
      <c r="A232" s="1" t="n">
        <v>217</v>
      </c>
      <c r="B232" s="18"/>
      <c r="D232" s="14" t="n">
        <f aca="false">IF(ISNUMBER(B232),1,0)</f>
        <v>0</v>
      </c>
      <c r="E232" s="2" t="n">
        <f aca="false">IF(AND(ISNUMBER(B232),B232&lt;wet),1,0)</f>
        <v>0</v>
      </c>
      <c r="F232" s="2" t="n">
        <f aca="false">IF(AND(ISNUMBER(B232),B232&gt;dry),1,0)</f>
        <v>0</v>
      </c>
      <c r="H232" s="0" t="n">
        <v>104.8</v>
      </c>
      <c r="I232" s="0" t="n">
        <v>76.7</v>
      </c>
      <c r="J232" s="0" t="n">
        <f aca="false">H$13-H$14/100+H232/100</f>
        <v>9.008</v>
      </c>
      <c r="K232" s="0" t="n">
        <f aca="false">I$13-I$14/100+I232/100</f>
        <v>8.537</v>
      </c>
      <c r="L232" s="0" t="n">
        <f aca="false">(J232+K232)/2</f>
        <v>8.7725</v>
      </c>
    </row>
    <row r="233" customFormat="false" ht="12.75" hidden="false" customHeight="false" outlineLevel="0" collapsed="false">
      <c r="A233" s="1" t="n">
        <v>218</v>
      </c>
      <c r="B233" s="18"/>
      <c r="D233" s="14" t="n">
        <f aca="false">IF(ISNUMBER(B233),1,0)</f>
        <v>0</v>
      </c>
      <c r="E233" s="2" t="n">
        <f aca="false">IF(AND(ISNUMBER(B233),B233&lt;wet),1,0)</f>
        <v>0</v>
      </c>
      <c r="F233" s="2" t="n">
        <f aca="false">IF(AND(ISNUMBER(B233),B233&gt;dry),1,0)</f>
        <v>0</v>
      </c>
      <c r="H233" s="0" t="n">
        <v>109.5</v>
      </c>
      <c r="I233" s="0" t="n">
        <v>81.4</v>
      </c>
      <c r="J233" s="0" t="n">
        <f aca="false">H$13-H$14/100+H233/100</f>
        <v>9.055</v>
      </c>
      <c r="K233" s="0" t="n">
        <f aca="false">I$13-I$14/100+I233/100</f>
        <v>8.584</v>
      </c>
      <c r="L233" s="0" t="n">
        <f aca="false">(J233+K233)/2</f>
        <v>8.8195</v>
      </c>
    </row>
    <row r="234" customFormat="false" ht="12.75" hidden="false" customHeight="false" outlineLevel="0" collapsed="false">
      <c r="A234" s="1" t="n">
        <v>219</v>
      </c>
      <c r="B234" s="18"/>
      <c r="D234" s="14" t="n">
        <f aca="false">IF(ISNUMBER(B234),1,0)</f>
        <v>0</v>
      </c>
      <c r="E234" s="2" t="n">
        <f aca="false">IF(AND(ISNUMBER(B234),B234&lt;wet),1,0)</f>
        <v>0</v>
      </c>
      <c r="F234" s="2" t="n">
        <f aca="false">IF(AND(ISNUMBER(B234),B234&gt;dry),1,0)</f>
        <v>0</v>
      </c>
      <c r="H234" s="0" t="n">
        <v>106.8</v>
      </c>
      <c r="I234" s="0" t="n">
        <v>84.1</v>
      </c>
      <c r="J234" s="0" t="n">
        <f aca="false">H$13-H$14/100+H234/100</f>
        <v>9.028</v>
      </c>
      <c r="K234" s="0" t="n">
        <f aca="false">I$13-I$14/100+I234/100</f>
        <v>8.611</v>
      </c>
      <c r="L234" s="0" t="n">
        <f aca="false">(J234+K234)/2</f>
        <v>8.8195</v>
      </c>
    </row>
    <row r="235" customFormat="false" ht="12.75" hidden="false" customHeight="false" outlineLevel="0" collapsed="false">
      <c r="A235" s="1" t="n">
        <v>220</v>
      </c>
      <c r="B235" s="18"/>
      <c r="D235" s="14" t="n">
        <f aca="false">IF(ISNUMBER(B235),1,0)</f>
        <v>0</v>
      </c>
      <c r="E235" s="2" t="n">
        <f aca="false">IF(AND(ISNUMBER(B235),B235&lt;wet),1,0)</f>
        <v>0</v>
      </c>
      <c r="F235" s="2" t="n">
        <f aca="false">IF(AND(ISNUMBER(B235),B235&gt;dry),1,0)</f>
        <v>0</v>
      </c>
      <c r="H235" s="0" t="n">
        <v>108.9</v>
      </c>
      <c r="I235" s="0" t="n">
        <v>84.8</v>
      </c>
      <c r="J235" s="0" t="n">
        <f aca="false">H$13-H$14/100+H235/100</f>
        <v>9.049</v>
      </c>
      <c r="K235" s="0" t="n">
        <f aca="false">I$13-I$14/100+I235/100</f>
        <v>8.618</v>
      </c>
      <c r="L235" s="0" t="n">
        <f aca="false">(J235+K235)/2</f>
        <v>8.8335</v>
      </c>
    </row>
    <row r="236" customFormat="false" ht="12.75" hidden="false" customHeight="false" outlineLevel="0" collapsed="false">
      <c r="A236" s="1" t="n">
        <v>221</v>
      </c>
      <c r="B236" s="18"/>
      <c r="D236" s="14" t="n">
        <f aca="false">IF(ISNUMBER(B236),1,0)</f>
        <v>0</v>
      </c>
      <c r="E236" s="2" t="n">
        <f aca="false">IF(AND(ISNUMBER(B236),B236&lt;wet),1,0)</f>
        <v>0</v>
      </c>
      <c r="F236" s="2" t="n">
        <f aca="false">IF(AND(ISNUMBER(B236),B236&gt;dry),1,0)</f>
        <v>0</v>
      </c>
      <c r="H236" s="0" t="n">
        <v>107.7</v>
      </c>
      <c r="I236" s="0" t="n">
        <v>87.4</v>
      </c>
      <c r="J236" s="0" t="n">
        <f aca="false">H$13-H$14/100+H236/100</f>
        <v>9.037</v>
      </c>
      <c r="K236" s="0" t="n">
        <f aca="false">I$13-I$14/100+I236/100</f>
        <v>8.644</v>
      </c>
      <c r="L236" s="0" t="n">
        <f aca="false">(J236+K236)/2</f>
        <v>8.8405</v>
      </c>
    </row>
    <row r="237" customFormat="false" ht="12.75" hidden="false" customHeight="false" outlineLevel="0" collapsed="false">
      <c r="A237" s="1" t="n">
        <v>222</v>
      </c>
      <c r="B237" s="18"/>
      <c r="D237" s="14" t="n">
        <f aca="false">IF(ISNUMBER(B237),1,0)</f>
        <v>0</v>
      </c>
      <c r="E237" s="2" t="n">
        <f aca="false">IF(AND(ISNUMBER(B237),B237&lt;wet),1,0)</f>
        <v>0</v>
      </c>
      <c r="F237" s="2" t="n">
        <f aca="false">IF(AND(ISNUMBER(B237),B237&gt;dry),1,0)</f>
        <v>0</v>
      </c>
      <c r="H237" s="0" t="n">
        <v>106.9</v>
      </c>
      <c r="I237" s="0" t="n">
        <v>86.5</v>
      </c>
      <c r="J237" s="0" t="n">
        <f aca="false">H$13-H$14/100+H237/100</f>
        <v>9.029</v>
      </c>
      <c r="K237" s="0" t="n">
        <f aca="false">I$13-I$14/100+I237/100</f>
        <v>8.635</v>
      </c>
      <c r="L237" s="0" t="n">
        <f aca="false">(J237+K237)/2</f>
        <v>8.832</v>
      </c>
    </row>
    <row r="238" customFormat="false" ht="12.75" hidden="false" customHeight="false" outlineLevel="0" collapsed="false">
      <c r="A238" s="1" t="n">
        <v>223</v>
      </c>
      <c r="B238" s="18"/>
      <c r="D238" s="14" t="n">
        <f aca="false">IF(ISNUMBER(B238),1,0)</f>
        <v>0</v>
      </c>
      <c r="E238" s="2" t="n">
        <f aca="false">IF(AND(ISNUMBER(B238),B238&lt;wet),1,0)</f>
        <v>0</v>
      </c>
      <c r="F238" s="2" t="n">
        <f aca="false">IF(AND(ISNUMBER(B238),B238&gt;dry),1,0)</f>
        <v>0</v>
      </c>
      <c r="H238" s="0" t="n">
        <v>106.4</v>
      </c>
      <c r="I238" s="0" t="n">
        <v>86.3</v>
      </c>
      <c r="J238" s="0" t="n">
        <f aca="false">H$13-H$14/100+H238/100</f>
        <v>9.024</v>
      </c>
      <c r="K238" s="0" t="n">
        <f aca="false">I$13-I$14/100+I238/100</f>
        <v>8.633</v>
      </c>
      <c r="L238" s="0" t="n">
        <f aca="false">(J238+K238)/2</f>
        <v>8.8285</v>
      </c>
    </row>
    <row r="239" customFormat="false" ht="12.75" hidden="false" customHeight="false" outlineLevel="0" collapsed="false">
      <c r="A239" s="1" t="n">
        <v>224</v>
      </c>
      <c r="B239" s="18"/>
      <c r="D239" s="14" t="n">
        <f aca="false">IF(ISNUMBER(B239),1,0)</f>
        <v>0</v>
      </c>
      <c r="E239" s="2" t="n">
        <f aca="false">IF(AND(ISNUMBER(B239),B239&lt;wet),1,0)</f>
        <v>0</v>
      </c>
      <c r="F239" s="2" t="n">
        <f aca="false">IF(AND(ISNUMBER(B239),B239&gt;dry),1,0)</f>
        <v>0</v>
      </c>
      <c r="H239" s="0" t="n">
        <v>106.5</v>
      </c>
      <c r="I239" s="0" t="n">
        <v>86.1</v>
      </c>
      <c r="J239" s="0" t="n">
        <f aca="false">H$13-H$14/100+H239/100</f>
        <v>9.025</v>
      </c>
      <c r="K239" s="0" t="n">
        <f aca="false">I$13-I$14/100+I239/100</f>
        <v>8.631</v>
      </c>
      <c r="L239" s="0" t="n">
        <f aca="false">(J239+K239)/2</f>
        <v>8.828</v>
      </c>
    </row>
    <row r="240" customFormat="false" ht="12.75" hidden="false" customHeight="false" outlineLevel="0" collapsed="false">
      <c r="A240" s="1" t="n">
        <v>225</v>
      </c>
      <c r="B240" s="18"/>
      <c r="D240" s="14" t="n">
        <f aca="false">IF(ISNUMBER(B240),1,0)</f>
        <v>0</v>
      </c>
      <c r="E240" s="2" t="n">
        <f aca="false">IF(AND(ISNUMBER(B240),B240&lt;wet),1,0)</f>
        <v>0</v>
      </c>
      <c r="F240" s="2" t="n">
        <f aca="false">IF(AND(ISNUMBER(B240),B240&gt;dry),1,0)</f>
        <v>0</v>
      </c>
      <c r="H240" s="0" t="n">
        <v>105.5</v>
      </c>
      <c r="I240" s="0" t="n">
        <v>85.7</v>
      </c>
      <c r="J240" s="0" t="n">
        <f aca="false">H$13-H$14/100+H240/100</f>
        <v>9.015</v>
      </c>
      <c r="K240" s="0" t="n">
        <f aca="false">I$13-I$14/100+I240/100</f>
        <v>8.627</v>
      </c>
      <c r="L240" s="0" t="n">
        <f aca="false">(J240+K240)/2</f>
        <v>8.821</v>
      </c>
    </row>
    <row r="241" customFormat="false" ht="12.75" hidden="false" customHeight="false" outlineLevel="0" collapsed="false">
      <c r="A241" s="1" t="n">
        <v>226</v>
      </c>
      <c r="B241" s="18"/>
      <c r="D241" s="14" t="n">
        <f aca="false">IF(ISNUMBER(B241),1,0)</f>
        <v>0</v>
      </c>
      <c r="E241" s="2" t="n">
        <f aca="false">IF(AND(ISNUMBER(B241),B241&lt;wet),1,0)</f>
        <v>0</v>
      </c>
      <c r="F241" s="2" t="n">
        <f aca="false">IF(AND(ISNUMBER(B241),B241&gt;dry),1,0)</f>
        <v>0</v>
      </c>
      <c r="H241" s="0" t="n">
        <v>105.6</v>
      </c>
      <c r="I241" s="0" t="n">
        <v>86.4</v>
      </c>
      <c r="J241" s="0" t="n">
        <f aca="false">H$13-H$14/100+H241/100</f>
        <v>9.016</v>
      </c>
      <c r="K241" s="0" t="n">
        <f aca="false">I$13-I$14/100+I241/100</f>
        <v>8.634</v>
      </c>
      <c r="L241" s="0" t="n">
        <f aca="false">(J241+K241)/2</f>
        <v>8.825</v>
      </c>
    </row>
    <row r="242" customFormat="false" ht="12.75" hidden="false" customHeight="false" outlineLevel="0" collapsed="false">
      <c r="A242" s="1" t="n">
        <v>227</v>
      </c>
      <c r="B242" s="18"/>
      <c r="D242" s="14" t="n">
        <f aca="false">IF(ISNUMBER(B242),1,0)</f>
        <v>0</v>
      </c>
      <c r="E242" s="2" t="n">
        <f aca="false">IF(AND(ISNUMBER(B242),B242&lt;wet),1,0)</f>
        <v>0</v>
      </c>
      <c r="F242" s="2" t="n">
        <f aca="false">IF(AND(ISNUMBER(B242),B242&gt;dry),1,0)</f>
        <v>0</v>
      </c>
      <c r="H242" s="0" t="n">
        <v>106.6</v>
      </c>
      <c r="I242" s="0" t="n">
        <v>86.3</v>
      </c>
      <c r="J242" s="0" t="n">
        <f aca="false">H$13-H$14/100+H242/100</f>
        <v>9.026</v>
      </c>
      <c r="K242" s="0" t="n">
        <f aca="false">I$13-I$14/100+I242/100</f>
        <v>8.633</v>
      </c>
      <c r="L242" s="0" t="n">
        <f aca="false">(J242+K242)/2</f>
        <v>8.8295</v>
      </c>
    </row>
    <row r="243" customFormat="false" ht="12.75" hidden="false" customHeight="false" outlineLevel="0" collapsed="false">
      <c r="A243" s="1" t="n">
        <v>228</v>
      </c>
      <c r="B243" s="18"/>
      <c r="D243" s="14" t="n">
        <f aca="false">IF(ISNUMBER(B243),1,0)</f>
        <v>0</v>
      </c>
      <c r="E243" s="2" t="n">
        <f aca="false">IF(AND(ISNUMBER(B243),B243&lt;wet),1,0)</f>
        <v>0</v>
      </c>
      <c r="F243" s="2" t="n">
        <f aca="false">IF(AND(ISNUMBER(B243),B243&gt;dry),1,0)</f>
        <v>0</v>
      </c>
      <c r="H243" s="0" t="n">
        <v>105.2</v>
      </c>
      <c r="I243" s="0" t="n">
        <v>86.3</v>
      </c>
      <c r="J243" s="0" t="n">
        <f aca="false">H$13-H$14/100+H243/100</f>
        <v>9.012</v>
      </c>
      <c r="K243" s="0" t="n">
        <f aca="false">I$13-I$14/100+I243/100</f>
        <v>8.633</v>
      </c>
      <c r="L243" s="0" t="n">
        <f aca="false">(J243+K243)/2</f>
        <v>8.8225</v>
      </c>
    </row>
    <row r="244" customFormat="false" ht="12.75" hidden="false" customHeight="false" outlineLevel="0" collapsed="false">
      <c r="A244" s="1" t="n">
        <v>229</v>
      </c>
      <c r="B244" s="18"/>
      <c r="D244" s="14" t="n">
        <f aca="false">IF(ISNUMBER(B244),1,0)</f>
        <v>0</v>
      </c>
      <c r="E244" s="2" t="n">
        <f aca="false">IF(AND(ISNUMBER(B244),B244&lt;wet),1,0)</f>
        <v>0</v>
      </c>
      <c r="F244" s="2" t="n">
        <f aca="false">IF(AND(ISNUMBER(B244),B244&gt;dry),1,0)</f>
        <v>0</v>
      </c>
      <c r="H244" s="0" t="n">
        <v>106</v>
      </c>
      <c r="I244" s="0" t="n">
        <v>86</v>
      </c>
      <c r="J244" s="0" t="n">
        <f aca="false">H$13-H$14/100+H244/100</f>
        <v>9.02</v>
      </c>
      <c r="K244" s="0" t="n">
        <f aca="false">I$13-I$14/100+I244/100</f>
        <v>8.63</v>
      </c>
      <c r="L244" s="0" t="n">
        <f aca="false">(J244+K244)/2</f>
        <v>8.825</v>
      </c>
    </row>
    <row r="245" customFormat="false" ht="12.75" hidden="false" customHeight="false" outlineLevel="0" collapsed="false">
      <c r="A245" s="1" t="n">
        <v>230</v>
      </c>
      <c r="B245" s="18"/>
      <c r="D245" s="14" t="n">
        <f aca="false">IF(ISNUMBER(B245),1,0)</f>
        <v>0</v>
      </c>
      <c r="E245" s="2" t="n">
        <f aca="false">IF(AND(ISNUMBER(B245),B245&lt;wet),1,0)</f>
        <v>0</v>
      </c>
      <c r="F245" s="2" t="n">
        <f aca="false">IF(AND(ISNUMBER(B245),B245&gt;dry),1,0)</f>
        <v>0</v>
      </c>
      <c r="H245" s="0" t="n">
        <v>105</v>
      </c>
      <c r="I245" s="0" t="n">
        <v>85.6</v>
      </c>
      <c r="J245" s="0" t="n">
        <f aca="false">H$13-H$14/100+H245/100</f>
        <v>9.01</v>
      </c>
      <c r="K245" s="0" t="n">
        <f aca="false">I$13-I$14/100+I245/100</f>
        <v>8.626</v>
      </c>
      <c r="L245" s="0" t="n">
        <f aca="false">(J245+K245)/2</f>
        <v>8.818</v>
      </c>
    </row>
    <row r="246" customFormat="false" ht="12.75" hidden="false" customHeight="false" outlineLevel="0" collapsed="false">
      <c r="A246" s="1" t="n">
        <v>231</v>
      </c>
      <c r="B246" s="18"/>
      <c r="D246" s="14" t="n">
        <f aca="false">IF(ISNUMBER(B246),1,0)</f>
        <v>0</v>
      </c>
      <c r="E246" s="2" t="n">
        <f aca="false">IF(AND(ISNUMBER(B246),B246&lt;wet),1,0)</f>
        <v>0</v>
      </c>
      <c r="F246" s="2" t="n">
        <f aca="false">IF(AND(ISNUMBER(B246),B246&gt;dry),1,0)</f>
        <v>0</v>
      </c>
      <c r="H246" s="0" t="n">
        <v>105.3</v>
      </c>
      <c r="I246" s="0" t="n">
        <v>86.1</v>
      </c>
      <c r="J246" s="0" t="n">
        <f aca="false">H$13-H$14/100+H246/100</f>
        <v>9.013</v>
      </c>
      <c r="K246" s="0" t="n">
        <f aca="false">I$13-I$14/100+I246/100</f>
        <v>8.631</v>
      </c>
      <c r="L246" s="0" t="n">
        <f aca="false">(J246+K246)/2</f>
        <v>8.822</v>
      </c>
    </row>
    <row r="247" customFormat="false" ht="12.75" hidden="false" customHeight="false" outlineLevel="0" collapsed="false">
      <c r="A247" s="1" t="n">
        <v>232</v>
      </c>
      <c r="B247" s="18"/>
      <c r="D247" s="14" t="n">
        <f aca="false">IF(ISNUMBER(B247),1,0)</f>
        <v>0</v>
      </c>
      <c r="E247" s="2" t="n">
        <f aca="false">IF(AND(ISNUMBER(B247),B247&lt;wet),1,0)</f>
        <v>0</v>
      </c>
      <c r="F247" s="2" t="n">
        <f aca="false">IF(AND(ISNUMBER(B247),B247&gt;dry),1,0)</f>
        <v>0</v>
      </c>
      <c r="H247" s="0" t="n">
        <v>105</v>
      </c>
      <c r="I247" s="0" t="n">
        <v>85.5</v>
      </c>
      <c r="J247" s="0" t="n">
        <f aca="false">H$13-H$14/100+H247/100</f>
        <v>9.01</v>
      </c>
      <c r="K247" s="0" t="n">
        <f aca="false">I$13-I$14/100+I247/100</f>
        <v>8.625</v>
      </c>
      <c r="L247" s="0" t="n">
        <f aca="false">(J247+K247)/2</f>
        <v>8.8175</v>
      </c>
    </row>
    <row r="248" customFormat="false" ht="12.75" hidden="false" customHeight="false" outlineLevel="0" collapsed="false">
      <c r="A248" s="1" t="n">
        <v>233</v>
      </c>
      <c r="B248" s="18"/>
      <c r="D248" s="14" t="n">
        <f aca="false">IF(ISNUMBER(B248),1,0)</f>
        <v>0</v>
      </c>
      <c r="E248" s="2" t="n">
        <f aca="false">IF(AND(ISNUMBER(B248),B248&lt;wet),1,0)</f>
        <v>0</v>
      </c>
      <c r="F248" s="2" t="n">
        <f aca="false">IF(AND(ISNUMBER(B248),B248&gt;dry),1,0)</f>
        <v>0</v>
      </c>
      <c r="H248" s="0" t="n">
        <v>105</v>
      </c>
      <c r="I248" s="0" t="n">
        <v>85.7</v>
      </c>
      <c r="J248" s="0" t="n">
        <f aca="false">H$13-H$14/100+H248/100</f>
        <v>9.01</v>
      </c>
      <c r="K248" s="0" t="n">
        <f aca="false">I$13-I$14/100+I248/100</f>
        <v>8.627</v>
      </c>
      <c r="L248" s="0" t="n">
        <f aca="false">(J248+K248)/2</f>
        <v>8.8185</v>
      </c>
    </row>
    <row r="249" customFormat="false" ht="12.75" hidden="false" customHeight="false" outlineLevel="0" collapsed="false">
      <c r="A249" s="1" t="n">
        <v>234</v>
      </c>
      <c r="B249" s="18"/>
      <c r="D249" s="14" t="n">
        <f aca="false">IF(ISNUMBER(B249),1,0)</f>
        <v>0</v>
      </c>
      <c r="E249" s="2" t="n">
        <f aca="false">IF(AND(ISNUMBER(B249),B249&lt;wet),1,0)</f>
        <v>0</v>
      </c>
      <c r="F249" s="2" t="n">
        <f aca="false">IF(AND(ISNUMBER(B249),B249&gt;dry),1,0)</f>
        <v>0</v>
      </c>
      <c r="H249" s="0" t="n">
        <v>104.7</v>
      </c>
      <c r="I249" s="0" t="n">
        <v>85</v>
      </c>
      <c r="J249" s="0" t="n">
        <f aca="false">H$13-H$14/100+H249/100</f>
        <v>9.007</v>
      </c>
      <c r="K249" s="0" t="n">
        <f aca="false">I$13-I$14/100+I249/100</f>
        <v>8.62</v>
      </c>
      <c r="L249" s="0" t="n">
        <f aca="false">(J249+K249)/2</f>
        <v>8.8135</v>
      </c>
    </row>
    <row r="250" customFormat="false" ht="12.75" hidden="false" customHeight="false" outlineLevel="0" collapsed="false">
      <c r="A250" s="1" t="n">
        <v>235</v>
      </c>
      <c r="B250" s="18"/>
      <c r="D250" s="14" t="n">
        <f aca="false">IF(ISNUMBER(B250),1,0)</f>
        <v>0</v>
      </c>
      <c r="E250" s="2" t="n">
        <f aca="false">IF(AND(ISNUMBER(B250),B250&lt;wet),1,0)</f>
        <v>0</v>
      </c>
      <c r="F250" s="2" t="n">
        <f aca="false">IF(AND(ISNUMBER(B250),B250&gt;dry),1,0)</f>
        <v>0</v>
      </c>
      <c r="H250" s="0" t="n">
        <v>104.7</v>
      </c>
      <c r="I250" s="0" t="n">
        <v>85.5</v>
      </c>
      <c r="J250" s="0" t="n">
        <f aca="false">H$13-H$14/100+H250/100</f>
        <v>9.007</v>
      </c>
      <c r="K250" s="0" t="n">
        <f aca="false">I$13-I$14/100+I250/100</f>
        <v>8.625</v>
      </c>
      <c r="L250" s="0" t="n">
        <f aca="false">(J250+K250)/2</f>
        <v>8.816</v>
      </c>
    </row>
    <row r="251" customFormat="false" ht="12.75" hidden="false" customHeight="false" outlineLevel="0" collapsed="false">
      <c r="A251" s="1" t="n">
        <v>236</v>
      </c>
      <c r="B251" s="18"/>
      <c r="D251" s="14" t="n">
        <f aca="false">IF(ISNUMBER(B251),1,0)</f>
        <v>0</v>
      </c>
      <c r="E251" s="2" t="n">
        <f aca="false">IF(AND(ISNUMBER(B251),B251&lt;wet),1,0)</f>
        <v>0</v>
      </c>
      <c r="F251" s="2" t="n">
        <f aca="false">IF(AND(ISNUMBER(B251),B251&gt;dry),1,0)</f>
        <v>0</v>
      </c>
      <c r="H251" s="0" t="n">
        <v>104.7</v>
      </c>
      <c r="I251" s="0" t="n">
        <v>85.4</v>
      </c>
      <c r="J251" s="0" t="n">
        <f aca="false">H$13-H$14/100+H251/100</f>
        <v>9.007</v>
      </c>
      <c r="K251" s="0" t="n">
        <f aca="false">I$13-I$14/100+I251/100</f>
        <v>8.624</v>
      </c>
      <c r="L251" s="0" t="n">
        <f aca="false">(J251+K251)/2</f>
        <v>8.8155</v>
      </c>
    </row>
    <row r="252" customFormat="false" ht="12.75" hidden="false" customHeight="false" outlineLevel="0" collapsed="false">
      <c r="A252" s="1" t="n">
        <v>237</v>
      </c>
      <c r="B252" s="18"/>
      <c r="D252" s="14" t="n">
        <f aca="false">IF(ISNUMBER(B252),1,0)</f>
        <v>0</v>
      </c>
      <c r="E252" s="2" t="n">
        <f aca="false">IF(AND(ISNUMBER(B252),B252&lt;wet),1,0)</f>
        <v>0</v>
      </c>
      <c r="F252" s="2" t="n">
        <f aca="false">IF(AND(ISNUMBER(B252),B252&gt;dry),1,0)</f>
        <v>0</v>
      </c>
      <c r="H252" s="0" t="n">
        <v>104.9</v>
      </c>
      <c r="I252" s="0" t="n">
        <v>84.7</v>
      </c>
      <c r="J252" s="0" t="n">
        <f aca="false">H$13-H$14/100+H252/100</f>
        <v>9.009</v>
      </c>
      <c r="K252" s="0" t="n">
        <f aca="false">I$13-I$14/100+I252/100</f>
        <v>8.617</v>
      </c>
      <c r="L252" s="0" t="n">
        <f aca="false">(J252+K252)/2</f>
        <v>8.813</v>
      </c>
    </row>
    <row r="253" customFormat="false" ht="12.75" hidden="false" customHeight="false" outlineLevel="0" collapsed="false">
      <c r="A253" s="1" t="n">
        <v>238</v>
      </c>
      <c r="B253" s="18"/>
      <c r="D253" s="14" t="n">
        <f aca="false">IF(ISNUMBER(B253),1,0)</f>
        <v>0</v>
      </c>
      <c r="E253" s="2" t="n">
        <f aca="false">IF(AND(ISNUMBER(B253),B253&lt;wet),1,0)</f>
        <v>0</v>
      </c>
      <c r="F253" s="2" t="n">
        <f aca="false">IF(AND(ISNUMBER(B253),B253&gt;dry),1,0)</f>
        <v>0</v>
      </c>
      <c r="H253" s="0" t="n">
        <v>105.4</v>
      </c>
      <c r="I253" s="0" t="n">
        <v>85.1</v>
      </c>
      <c r="J253" s="0" t="n">
        <f aca="false">H$13-H$14/100+H253/100</f>
        <v>9.014</v>
      </c>
      <c r="K253" s="0" t="n">
        <f aca="false">I$13-I$14/100+I253/100</f>
        <v>8.621</v>
      </c>
      <c r="L253" s="0" t="n">
        <f aca="false">(J253+K253)/2</f>
        <v>8.8175</v>
      </c>
    </row>
    <row r="254" customFormat="false" ht="12.75" hidden="false" customHeight="false" outlineLevel="0" collapsed="false">
      <c r="A254" s="1" t="n">
        <v>239</v>
      </c>
      <c r="B254" s="18"/>
      <c r="D254" s="14" t="n">
        <f aca="false">IF(ISNUMBER(B254),1,0)</f>
        <v>0</v>
      </c>
      <c r="E254" s="2" t="n">
        <f aca="false">IF(AND(ISNUMBER(B254),B254&lt;wet),1,0)</f>
        <v>0</v>
      </c>
      <c r="F254" s="2" t="n">
        <f aca="false">IF(AND(ISNUMBER(B254),B254&gt;dry),1,0)</f>
        <v>0</v>
      </c>
      <c r="H254" s="0" t="n">
        <v>104.8</v>
      </c>
      <c r="I254" s="0" t="n">
        <v>81.7</v>
      </c>
      <c r="J254" s="0" t="n">
        <f aca="false">H$13-H$14/100+H254/100</f>
        <v>9.008</v>
      </c>
      <c r="K254" s="0" t="n">
        <f aca="false">I$13-I$14/100+I254/100</f>
        <v>8.587</v>
      </c>
      <c r="L254" s="0" t="n">
        <f aca="false">(J254+K254)/2</f>
        <v>8.7975</v>
      </c>
    </row>
    <row r="255" customFormat="false" ht="12.75" hidden="false" customHeight="false" outlineLevel="0" collapsed="false">
      <c r="A255" s="1" t="n">
        <v>240</v>
      </c>
      <c r="B255" s="18"/>
      <c r="D255" s="14" t="n">
        <f aca="false">IF(ISNUMBER(B255),1,0)</f>
        <v>0</v>
      </c>
      <c r="E255" s="2" t="n">
        <f aca="false">IF(AND(ISNUMBER(B255),B255&lt;wet),1,0)</f>
        <v>0</v>
      </c>
      <c r="F255" s="2" t="n">
        <f aca="false">IF(AND(ISNUMBER(B255),B255&gt;dry),1,0)</f>
        <v>0</v>
      </c>
      <c r="H255" s="0" t="n">
        <v>105.5</v>
      </c>
      <c r="I255" s="0" t="n">
        <v>81.9</v>
      </c>
      <c r="J255" s="0" t="n">
        <f aca="false">H$13-H$14/100+H255/100</f>
        <v>9.015</v>
      </c>
      <c r="K255" s="0" t="n">
        <f aca="false">I$13-I$14/100+I255/100</f>
        <v>8.589</v>
      </c>
      <c r="L255" s="0" t="n">
        <f aca="false">(J255+K255)/2</f>
        <v>8.802</v>
      </c>
    </row>
    <row r="256" customFormat="false" ht="12.75" hidden="false" customHeight="false" outlineLevel="0" collapsed="false">
      <c r="A256" s="1" t="n">
        <v>241</v>
      </c>
      <c r="B256" s="18"/>
      <c r="D256" s="14" t="n">
        <f aca="false">IF(ISNUMBER(B256),1,0)</f>
        <v>0</v>
      </c>
      <c r="E256" s="2" t="n">
        <f aca="false">IF(AND(ISNUMBER(B256),B256&lt;wet),1,0)</f>
        <v>0</v>
      </c>
      <c r="F256" s="2" t="n">
        <f aca="false">IF(AND(ISNUMBER(B256),B256&gt;dry),1,0)</f>
        <v>0</v>
      </c>
      <c r="H256" s="0" t="n">
        <v>104.9</v>
      </c>
      <c r="I256" s="0" t="n">
        <v>84.5</v>
      </c>
      <c r="J256" s="0" t="n">
        <f aca="false">H$13-H$14/100+H256/100</f>
        <v>9.009</v>
      </c>
      <c r="K256" s="0" t="n">
        <f aca="false">I$13-I$14/100+I256/100</f>
        <v>8.615</v>
      </c>
      <c r="L256" s="0" t="n">
        <f aca="false">(J256+K256)/2</f>
        <v>8.812</v>
      </c>
    </row>
    <row r="257" customFormat="false" ht="12.75" hidden="false" customHeight="false" outlineLevel="0" collapsed="false">
      <c r="A257" s="1" t="n">
        <v>242</v>
      </c>
      <c r="B257" s="18"/>
      <c r="D257" s="14" t="n">
        <f aca="false">IF(ISNUMBER(B257),1,0)</f>
        <v>0</v>
      </c>
      <c r="E257" s="2" t="n">
        <f aca="false">IF(AND(ISNUMBER(B257),B257&lt;wet),1,0)</f>
        <v>0</v>
      </c>
      <c r="F257" s="2" t="n">
        <f aca="false">IF(AND(ISNUMBER(B257),B257&gt;dry),1,0)</f>
        <v>0</v>
      </c>
      <c r="H257" s="0" t="n">
        <v>105.3</v>
      </c>
      <c r="I257" s="0" t="n">
        <v>84.7</v>
      </c>
      <c r="J257" s="0" t="n">
        <f aca="false">H$13-H$14/100+H257/100</f>
        <v>9.013</v>
      </c>
      <c r="K257" s="0" t="n">
        <f aca="false">I$13-I$14/100+I257/100</f>
        <v>8.617</v>
      </c>
      <c r="L257" s="0" t="n">
        <f aca="false">(J257+K257)/2</f>
        <v>8.815</v>
      </c>
    </row>
    <row r="258" customFormat="false" ht="12.75" hidden="false" customHeight="false" outlineLevel="0" collapsed="false">
      <c r="A258" s="1" t="n">
        <v>243</v>
      </c>
      <c r="B258" s="18"/>
      <c r="D258" s="14" t="n">
        <f aca="false">IF(ISNUMBER(B258),1,0)</f>
        <v>0</v>
      </c>
      <c r="E258" s="2" t="n">
        <f aca="false">IF(AND(ISNUMBER(B258),B258&lt;wet),1,0)</f>
        <v>0</v>
      </c>
      <c r="F258" s="2" t="n">
        <f aca="false">IF(AND(ISNUMBER(B258),B258&gt;dry),1,0)</f>
        <v>0</v>
      </c>
      <c r="H258" s="0" t="n">
        <v>105.4</v>
      </c>
      <c r="I258" s="0" t="n">
        <v>84.2</v>
      </c>
      <c r="J258" s="0" t="n">
        <f aca="false">H$13-H$14/100+H258/100</f>
        <v>9.014</v>
      </c>
      <c r="K258" s="0" t="n">
        <f aca="false">I$13-I$14/100+I258/100</f>
        <v>8.612</v>
      </c>
      <c r="L258" s="0" t="n">
        <f aca="false">(J258+K258)/2</f>
        <v>8.813</v>
      </c>
    </row>
    <row r="259" customFormat="false" ht="12.75" hidden="false" customHeight="false" outlineLevel="0" collapsed="false">
      <c r="A259" s="1" t="n">
        <v>244</v>
      </c>
      <c r="B259" s="18"/>
      <c r="D259" s="14" t="n">
        <f aca="false">IF(ISNUMBER(B259),1,0)</f>
        <v>0</v>
      </c>
      <c r="E259" s="2" t="n">
        <f aca="false">IF(AND(ISNUMBER(B259),B259&lt;wet),1,0)</f>
        <v>0</v>
      </c>
      <c r="F259" s="2" t="n">
        <f aca="false">IF(AND(ISNUMBER(B259),B259&gt;dry),1,0)</f>
        <v>0</v>
      </c>
      <c r="H259" s="0" t="n">
        <v>106.6</v>
      </c>
      <c r="I259" s="0" t="n">
        <v>85</v>
      </c>
      <c r="J259" s="0" t="n">
        <f aca="false">H$13-H$14/100+H259/100</f>
        <v>9.026</v>
      </c>
      <c r="K259" s="0" t="n">
        <f aca="false">I$13-I$14/100+I259/100</f>
        <v>8.62</v>
      </c>
      <c r="L259" s="0" t="n">
        <f aca="false">(J259+K259)/2</f>
        <v>8.823</v>
      </c>
    </row>
    <row r="260" customFormat="false" ht="12.75" hidden="false" customHeight="false" outlineLevel="0" collapsed="false">
      <c r="A260" s="1" t="n">
        <v>245</v>
      </c>
      <c r="B260" s="18"/>
      <c r="D260" s="14" t="n">
        <f aca="false">IF(ISNUMBER(B260),1,0)</f>
        <v>0</v>
      </c>
      <c r="E260" s="2" t="n">
        <f aca="false">IF(AND(ISNUMBER(B260),B260&lt;wet),1,0)</f>
        <v>0</v>
      </c>
      <c r="F260" s="2" t="n">
        <f aca="false">IF(AND(ISNUMBER(B260),B260&gt;dry),1,0)</f>
        <v>0</v>
      </c>
      <c r="H260" s="0" t="n">
        <v>107.3</v>
      </c>
      <c r="I260" s="0" t="n">
        <v>85.3</v>
      </c>
      <c r="J260" s="0" t="n">
        <f aca="false">H$13-H$14/100+H260/100</f>
        <v>9.033</v>
      </c>
      <c r="K260" s="0" t="n">
        <f aca="false">I$13-I$14/100+I260/100</f>
        <v>8.623</v>
      </c>
      <c r="L260" s="0" t="n">
        <f aca="false">(J260+K260)/2</f>
        <v>8.828</v>
      </c>
    </row>
    <row r="261" customFormat="false" ht="12.75" hidden="false" customHeight="false" outlineLevel="0" collapsed="false">
      <c r="A261" s="1" t="n">
        <v>246</v>
      </c>
      <c r="B261" s="18"/>
      <c r="D261" s="14" t="n">
        <f aca="false">IF(ISNUMBER(B261),1,0)</f>
        <v>0</v>
      </c>
      <c r="E261" s="2" t="n">
        <f aca="false">IF(AND(ISNUMBER(B261),B261&lt;wet),1,0)</f>
        <v>0</v>
      </c>
      <c r="F261" s="2" t="n">
        <f aca="false">IF(AND(ISNUMBER(B261),B261&gt;dry),1,0)</f>
        <v>0</v>
      </c>
      <c r="H261" s="0" t="n">
        <v>106.3</v>
      </c>
      <c r="I261" s="0" t="n">
        <v>86.1</v>
      </c>
      <c r="J261" s="0" t="n">
        <f aca="false">H$13-H$14/100+H261/100</f>
        <v>9.023</v>
      </c>
      <c r="K261" s="0" t="n">
        <f aca="false">I$13-I$14/100+I261/100</f>
        <v>8.631</v>
      </c>
      <c r="L261" s="0" t="n">
        <f aca="false">(J261+K261)/2</f>
        <v>8.827</v>
      </c>
    </row>
    <row r="262" customFormat="false" ht="12.75" hidden="false" customHeight="false" outlineLevel="0" collapsed="false">
      <c r="A262" s="1" t="n">
        <v>247</v>
      </c>
      <c r="B262" s="18"/>
      <c r="D262" s="14" t="n">
        <f aca="false">IF(ISNUMBER(B262),1,0)</f>
        <v>0</v>
      </c>
      <c r="E262" s="2" t="n">
        <f aca="false">IF(AND(ISNUMBER(B262),B262&lt;wet),1,0)</f>
        <v>0</v>
      </c>
      <c r="F262" s="2" t="n">
        <f aca="false">IF(AND(ISNUMBER(B262),B262&gt;dry),1,0)</f>
        <v>0</v>
      </c>
      <c r="H262" s="0" t="n">
        <v>105.9</v>
      </c>
      <c r="I262" s="0" t="n">
        <v>86</v>
      </c>
      <c r="J262" s="0" t="n">
        <f aca="false">H$13-H$14/100+H262/100</f>
        <v>9.019</v>
      </c>
      <c r="K262" s="0" t="n">
        <f aca="false">I$13-I$14/100+I262/100</f>
        <v>8.63</v>
      </c>
      <c r="L262" s="0" t="n">
        <f aca="false">(J262+K262)/2</f>
        <v>8.8245</v>
      </c>
    </row>
    <row r="263" customFormat="false" ht="12.75" hidden="false" customHeight="false" outlineLevel="0" collapsed="false">
      <c r="A263" s="1" t="n">
        <v>248</v>
      </c>
      <c r="B263" s="18"/>
      <c r="D263" s="14" t="n">
        <f aca="false">IF(ISNUMBER(B263),1,0)</f>
        <v>0</v>
      </c>
      <c r="E263" s="2" t="n">
        <f aca="false">IF(AND(ISNUMBER(B263),B263&lt;wet),1,0)</f>
        <v>0</v>
      </c>
      <c r="F263" s="2" t="n">
        <f aca="false">IF(AND(ISNUMBER(B263),B263&gt;dry),1,0)</f>
        <v>0</v>
      </c>
      <c r="H263" s="0" t="n">
        <v>105.5</v>
      </c>
      <c r="I263" s="0" t="n">
        <v>85.5</v>
      </c>
      <c r="J263" s="0" t="n">
        <f aca="false">H$13-H$14/100+H263/100</f>
        <v>9.015</v>
      </c>
      <c r="K263" s="0" t="n">
        <f aca="false">I$13-I$14/100+I263/100</f>
        <v>8.625</v>
      </c>
      <c r="L263" s="0" t="n">
        <f aca="false">(J263+K263)/2</f>
        <v>8.82</v>
      </c>
    </row>
    <row r="264" customFormat="false" ht="12.75" hidden="false" customHeight="false" outlineLevel="0" collapsed="false">
      <c r="A264" s="1" t="n">
        <v>249</v>
      </c>
      <c r="B264" s="18"/>
      <c r="D264" s="14" t="n">
        <f aca="false">IF(ISNUMBER(B264),1,0)</f>
        <v>0</v>
      </c>
      <c r="E264" s="2" t="n">
        <f aca="false">IF(AND(ISNUMBER(B264),B264&lt;wet),1,0)</f>
        <v>0</v>
      </c>
      <c r="F264" s="2" t="n">
        <f aca="false">IF(AND(ISNUMBER(B264),B264&gt;dry),1,0)</f>
        <v>0</v>
      </c>
      <c r="H264" s="0" t="n">
        <v>106.5</v>
      </c>
      <c r="I264" s="0" t="n">
        <v>86.1</v>
      </c>
      <c r="J264" s="0" t="n">
        <f aca="false">H$13-H$14/100+H264/100</f>
        <v>9.025</v>
      </c>
      <c r="K264" s="0" t="n">
        <f aca="false">I$13-I$14/100+I264/100</f>
        <v>8.631</v>
      </c>
      <c r="L264" s="0" t="n">
        <f aca="false">(J264+K264)/2</f>
        <v>8.828</v>
      </c>
    </row>
    <row r="265" customFormat="false" ht="12.75" hidden="false" customHeight="false" outlineLevel="0" collapsed="false">
      <c r="A265" s="1" t="n">
        <v>250</v>
      </c>
      <c r="B265" s="18"/>
      <c r="D265" s="14" t="n">
        <f aca="false">IF(ISNUMBER(B265),1,0)</f>
        <v>0</v>
      </c>
      <c r="E265" s="2" t="n">
        <f aca="false">IF(AND(ISNUMBER(B265),B265&lt;wet),1,0)</f>
        <v>0</v>
      </c>
      <c r="F265" s="2" t="n">
        <f aca="false">IF(AND(ISNUMBER(B265),B265&gt;dry),1,0)</f>
        <v>0</v>
      </c>
      <c r="H265" s="0" t="n">
        <v>105.8</v>
      </c>
      <c r="I265" s="0" t="n">
        <v>85.8</v>
      </c>
      <c r="J265" s="0" t="n">
        <f aca="false">H$13-H$14/100+H265/100</f>
        <v>9.018</v>
      </c>
      <c r="K265" s="0" t="n">
        <f aca="false">I$13-I$14/100+I265/100</f>
        <v>8.628</v>
      </c>
      <c r="L265" s="0" t="n">
        <f aca="false">(J265+K265)/2</f>
        <v>8.823</v>
      </c>
    </row>
    <row r="266" customFormat="false" ht="12.75" hidden="false" customHeight="false" outlineLevel="0" collapsed="false">
      <c r="A266" s="1" t="n">
        <v>251</v>
      </c>
      <c r="B266" s="18"/>
      <c r="D266" s="14" t="n">
        <f aca="false">IF(ISNUMBER(B266),1,0)</f>
        <v>0</v>
      </c>
      <c r="E266" s="2" t="n">
        <f aca="false">IF(AND(ISNUMBER(B266),B266&lt;wet),1,0)</f>
        <v>0</v>
      </c>
      <c r="F266" s="2" t="n">
        <f aca="false">IF(AND(ISNUMBER(B266),B266&gt;dry),1,0)</f>
        <v>0</v>
      </c>
      <c r="H266" s="0" t="n">
        <v>108.7</v>
      </c>
      <c r="I266" s="0" t="n">
        <v>86.5</v>
      </c>
      <c r="J266" s="0" t="n">
        <f aca="false">H$13-H$14/100+H266/100</f>
        <v>9.047</v>
      </c>
      <c r="K266" s="0" t="n">
        <f aca="false">I$13-I$14/100+I266/100</f>
        <v>8.635</v>
      </c>
      <c r="L266" s="0" t="n">
        <f aca="false">(J266+K266)/2</f>
        <v>8.841</v>
      </c>
    </row>
    <row r="267" customFormat="false" ht="12.75" hidden="false" customHeight="false" outlineLevel="0" collapsed="false">
      <c r="A267" s="1" t="n">
        <v>252</v>
      </c>
      <c r="B267" s="18"/>
      <c r="D267" s="14" t="n">
        <f aca="false">IF(ISNUMBER(B267),1,0)</f>
        <v>0</v>
      </c>
      <c r="E267" s="2" t="n">
        <f aca="false">IF(AND(ISNUMBER(B267),B267&lt;wet),1,0)</f>
        <v>0</v>
      </c>
      <c r="F267" s="2" t="n">
        <f aca="false">IF(AND(ISNUMBER(B267),B267&gt;dry),1,0)</f>
        <v>0</v>
      </c>
      <c r="H267" s="0" t="n">
        <v>106.7</v>
      </c>
      <c r="I267" s="0" t="n">
        <v>86.2</v>
      </c>
      <c r="J267" s="0" t="n">
        <f aca="false">H$13-H$14/100+H267/100</f>
        <v>9.027</v>
      </c>
      <c r="K267" s="0" t="n">
        <f aca="false">I$13-I$14/100+I267/100</f>
        <v>8.632</v>
      </c>
      <c r="L267" s="0" t="n">
        <f aca="false">(J267+K267)/2</f>
        <v>8.8295</v>
      </c>
    </row>
    <row r="268" customFormat="false" ht="12.75" hidden="false" customHeight="false" outlineLevel="0" collapsed="false">
      <c r="A268" s="1" t="n">
        <v>253</v>
      </c>
      <c r="B268" s="18"/>
      <c r="D268" s="14" t="n">
        <f aca="false">IF(ISNUMBER(B268),1,0)</f>
        <v>0</v>
      </c>
      <c r="E268" s="2" t="n">
        <f aca="false">IF(AND(ISNUMBER(B268),B268&lt;wet),1,0)</f>
        <v>0</v>
      </c>
      <c r="F268" s="2" t="n">
        <f aca="false">IF(AND(ISNUMBER(B268),B268&gt;dry),1,0)</f>
        <v>0</v>
      </c>
      <c r="H268" s="0" t="n">
        <v>106.2</v>
      </c>
      <c r="I268" s="0" t="n">
        <v>86.1</v>
      </c>
      <c r="J268" s="0" t="n">
        <f aca="false">H$13-H$14/100+H268/100</f>
        <v>9.022</v>
      </c>
      <c r="K268" s="0" t="n">
        <f aca="false">I$13-I$14/100+I268/100</f>
        <v>8.631</v>
      </c>
      <c r="L268" s="0" t="n">
        <f aca="false">(J268+K268)/2</f>
        <v>8.8265</v>
      </c>
    </row>
    <row r="269" customFormat="false" ht="12.75" hidden="false" customHeight="false" outlineLevel="0" collapsed="false">
      <c r="A269" s="1" t="n">
        <v>254</v>
      </c>
      <c r="B269" s="18"/>
      <c r="D269" s="14" t="n">
        <f aca="false">IF(ISNUMBER(B269),1,0)</f>
        <v>0</v>
      </c>
      <c r="E269" s="2" t="n">
        <f aca="false">IF(AND(ISNUMBER(B269),B269&lt;wet),1,0)</f>
        <v>0</v>
      </c>
      <c r="F269" s="2" t="n">
        <f aca="false">IF(AND(ISNUMBER(B269),B269&gt;dry),1,0)</f>
        <v>0</v>
      </c>
      <c r="H269" s="0" t="n">
        <v>105.8</v>
      </c>
      <c r="I269" s="0" t="n">
        <v>86.2</v>
      </c>
      <c r="J269" s="0" t="n">
        <f aca="false">H$13-H$14/100+H269/100</f>
        <v>9.018</v>
      </c>
      <c r="K269" s="0" t="n">
        <f aca="false">I$13-I$14/100+I269/100</f>
        <v>8.632</v>
      </c>
      <c r="L269" s="0" t="n">
        <f aca="false">(J269+K269)/2</f>
        <v>8.825</v>
      </c>
    </row>
    <row r="270" customFormat="false" ht="12.75" hidden="false" customHeight="false" outlineLevel="0" collapsed="false">
      <c r="A270" s="1" t="n">
        <v>255</v>
      </c>
      <c r="B270" s="18"/>
      <c r="D270" s="14" t="n">
        <f aca="false">IF(ISNUMBER(B270),1,0)</f>
        <v>0</v>
      </c>
      <c r="E270" s="2" t="n">
        <f aca="false">IF(AND(ISNUMBER(B270),B270&lt;wet),1,0)</f>
        <v>0</v>
      </c>
      <c r="F270" s="2" t="n">
        <f aca="false">IF(AND(ISNUMBER(B270),B270&gt;dry),1,0)</f>
        <v>0</v>
      </c>
      <c r="H270" s="0" t="n">
        <v>105.4</v>
      </c>
      <c r="I270" s="0" t="n">
        <v>86</v>
      </c>
      <c r="J270" s="0" t="n">
        <f aca="false">H$13-H$14/100+H270/100</f>
        <v>9.014</v>
      </c>
      <c r="K270" s="0" t="n">
        <f aca="false">I$13-I$14/100+I270/100</f>
        <v>8.63</v>
      </c>
      <c r="L270" s="0" t="n">
        <f aca="false">(J270+K270)/2</f>
        <v>8.822</v>
      </c>
    </row>
  </sheetData>
  <mergeCells count="2">
    <mergeCell ref="A12:M12"/>
    <mergeCell ref="B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BE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8" activeCellId="0" sqref="F38"/>
    </sheetView>
  </sheetViews>
  <sheetFormatPr defaultColWidth="2.70703125" defaultRowHeight="12.75" zeroHeight="false" outlineLevelRow="0" outlineLevelCol="0"/>
  <cols>
    <col collapsed="false" customWidth="true" hidden="false" outlineLevel="0" max="4" min="4" style="0" width="2.99"/>
  </cols>
  <sheetData>
    <row r="3" customFormat="false" ht="12.75" hidden="false" customHeight="true" outlineLevel="0" collapsed="false">
      <c r="D3" s="0" t="n">
        <v>52</v>
      </c>
      <c r="E3" s="34"/>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row>
    <row r="4" customFormat="false" ht="12.75" hidden="false" customHeight="false" outlineLevel="0" collapsed="false">
      <c r="D4" s="0" t="n">
        <v>51</v>
      </c>
      <c r="E4" s="34"/>
      <c r="F4" s="36"/>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row>
    <row r="5" customFormat="false" ht="12.75" hidden="false" customHeight="false" outlineLevel="0" collapsed="false">
      <c r="D5" s="0" t="n">
        <v>50</v>
      </c>
      <c r="E5" s="34"/>
      <c r="F5" s="36"/>
      <c r="G5" s="36"/>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row>
    <row r="6" customFormat="false" ht="12.75" hidden="false" customHeight="false" outlineLevel="0" collapsed="false">
      <c r="D6" s="0" t="n">
        <v>49</v>
      </c>
      <c r="E6" s="34"/>
      <c r="F6" s="36"/>
      <c r="G6" s="36"/>
      <c r="H6" s="36"/>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row>
    <row r="7" customFormat="false" ht="12.75" hidden="false" customHeight="false" outlineLevel="0" collapsed="false">
      <c r="D7" s="0" t="n">
        <v>48</v>
      </c>
      <c r="E7" s="34"/>
      <c r="F7" s="36"/>
      <c r="G7" s="36"/>
      <c r="H7" s="36"/>
      <c r="I7" s="36"/>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row>
    <row r="8" customFormat="false" ht="12.75" hidden="false" customHeight="false" outlineLevel="0" collapsed="false">
      <c r="D8" s="0" t="n">
        <v>47</v>
      </c>
      <c r="E8" s="34"/>
      <c r="F8" s="36"/>
      <c r="G8" s="36"/>
      <c r="H8" s="36"/>
      <c r="I8" s="36"/>
      <c r="J8" s="36"/>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row>
    <row r="9" customFormat="false" ht="12.75" hidden="false" customHeight="false" outlineLevel="0" collapsed="false">
      <c r="D9" s="0" t="n">
        <v>46</v>
      </c>
      <c r="E9" s="34"/>
      <c r="F9" s="36"/>
      <c r="G9" s="36"/>
      <c r="H9" s="36"/>
      <c r="I9" s="36"/>
      <c r="J9" s="36"/>
      <c r="K9" s="36"/>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row>
    <row r="10" customFormat="false" ht="12.75" hidden="false" customHeight="false" outlineLevel="0" collapsed="false">
      <c r="D10" s="0" t="n">
        <v>45</v>
      </c>
      <c r="E10" s="34"/>
      <c r="F10" s="36"/>
      <c r="G10" s="36"/>
      <c r="H10" s="36"/>
      <c r="I10" s="36"/>
      <c r="J10" s="36"/>
      <c r="K10" s="36"/>
      <c r="L10" s="36"/>
      <c r="M10" s="35"/>
      <c r="N10" s="35"/>
      <c r="O10" s="35"/>
      <c r="P10" s="35"/>
      <c r="Q10" s="35"/>
      <c r="R10" s="35"/>
      <c r="S10" s="35"/>
      <c r="T10" s="35"/>
      <c r="U10" s="35"/>
      <c r="V10" s="35"/>
      <c r="W10" s="35"/>
      <c r="X10" s="35"/>
      <c r="Y10" s="35"/>
      <c r="Z10" s="35"/>
      <c r="AA10" s="35"/>
      <c r="AB10" s="35"/>
      <c r="AC10" s="35"/>
      <c r="AD10" s="35"/>
      <c r="AE10" s="35"/>
      <c r="AF10" s="35"/>
      <c r="AG10" s="37" t="s">
        <v>44</v>
      </c>
      <c r="AK10" s="35"/>
      <c r="AL10" s="35"/>
      <c r="AM10" s="35"/>
      <c r="AN10" s="35"/>
      <c r="AO10" s="35"/>
      <c r="AP10" s="35"/>
      <c r="AQ10" s="35"/>
      <c r="AR10" s="35"/>
      <c r="AS10" s="35"/>
      <c r="AT10" s="35"/>
      <c r="AU10" s="35"/>
      <c r="AV10" s="35"/>
      <c r="AW10" s="35"/>
      <c r="AX10" s="35"/>
      <c r="AY10" s="35"/>
      <c r="AZ10" s="35"/>
      <c r="BA10" s="35"/>
      <c r="BB10" s="35"/>
      <c r="BC10" s="35"/>
      <c r="BD10" s="35"/>
      <c r="BE10" s="35"/>
    </row>
    <row r="11" customFormat="false" ht="12.75" hidden="false" customHeight="false" outlineLevel="0" collapsed="false">
      <c r="D11" s="0" t="n">
        <v>44</v>
      </c>
      <c r="E11" s="34"/>
      <c r="F11" s="36"/>
      <c r="G11" s="36"/>
      <c r="H11" s="36"/>
      <c r="I11" s="36"/>
      <c r="J11" s="36"/>
      <c r="K11" s="36"/>
      <c r="L11" s="38"/>
      <c r="M11" s="38"/>
      <c r="N11" s="35"/>
      <c r="O11" s="35"/>
      <c r="P11" s="35"/>
      <c r="Q11" s="35"/>
      <c r="R11" s="35"/>
      <c r="S11" s="35"/>
      <c r="T11" s="35"/>
      <c r="U11" s="35"/>
      <c r="V11" s="35"/>
      <c r="W11" s="35"/>
      <c r="X11" s="35"/>
      <c r="Y11" s="35"/>
      <c r="Z11" s="35"/>
      <c r="AA11" s="35"/>
      <c r="AB11" s="35"/>
      <c r="AC11" s="35"/>
      <c r="AD11" s="35"/>
      <c r="AE11" s="35"/>
      <c r="AF11" s="35"/>
      <c r="AK11" s="35"/>
      <c r="AL11" s="35"/>
      <c r="AM11" s="35"/>
      <c r="AN11" s="35"/>
      <c r="AO11" s="35"/>
      <c r="AP11" s="35"/>
      <c r="AQ11" s="35"/>
      <c r="AR11" s="35"/>
      <c r="AS11" s="35"/>
      <c r="AT11" s="35"/>
      <c r="AU11" s="35"/>
      <c r="AV11" s="35"/>
      <c r="AW11" s="35"/>
      <c r="AX11" s="35"/>
      <c r="AY11" s="35"/>
      <c r="AZ11" s="35"/>
      <c r="BA11" s="35"/>
      <c r="BB11" s="35"/>
      <c r="BC11" s="35"/>
      <c r="BD11" s="35"/>
      <c r="BE11" s="35"/>
    </row>
    <row r="12" customFormat="false" ht="12.75" hidden="false" customHeight="false" outlineLevel="0" collapsed="false">
      <c r="D12" s="0" t="n">
        <v>43</v>
      </c>
      <c r="E12" s="34"/>
      <c r="F12" s="36"/>
      <c r="G12" s="36"/>
      <c r="H12" s="36"/>
      <c r="I12" s="36"/>
      <c r="J12" s="36"/>
      <c r="K12" s="38"/>
      <c r="L12" s="38"/>
      <c r="M12" s="38"/>
      <c r="N12" s="38"/>
      <c r="O12" s="35"/>
      <c r="P12" s="35"/>
      <c r="Q12" s="35"/>
      <c r="R12" s="35"/>
      <c r="S12" s="35"/>
      <c r="T12" s="35"/>
      <c r="U12" s="35"/>
      <c r="V12" s="35"/>
      <c r="W12" s="35"/>
      <c r="X12" s="35"/>
      <c r="Y12" s="35"/>
      <c r="Z12" s="35"/>
      <c r="AA12" s="35"/>
      <c r="AB12" s="35"/>
      <c r="AC12" s="35"/>
      <c r="AD12" s="35"/>
      <c r="AE12" s="35"/>
      <c r="AF12" s="35"/>
      <c r="AG12" s="39"/>
      <c r="AH12" s="40" t="s">
        <v>45</v>
      </c>
      <c r="AI12" s="40"/>
      <c r="AJ12" s="40"/>
      <c r="AK12" s="35"/>
      <c r="AL12" s="35"/>
      <c r="AM12" s="35"/>
      <c r="AN12" s="35"/>
      <c r="AO12" s="35"/>
      <c r="AP12" s="35"/>
      <c r="AQ12" s="35"/>
      <c r="AR12" s="35"/>
      <c r="AS12" s="35"/>
      <c r="AT12" s="35"/>
      <c r="AU12" s="35"/>
      <c r="AV12" s="35"/>
      <c r="AW12" s="35"/>
      <c r="AX12" s="35"/>
      <c r="AY12" s="35"/>
      <c r="AZ12" s="35"/>
      <c r="BA12" s="35"/>
      <c r="BB12" s="35"/>
      <c r="BC12" s="35"/>
      <c r="BD12" s="35"/>
      <c r="BE12" s="35"/>
    </row>
    <row r="13" customFormat="false" ht="12.75" hidden="false" customHeight="false" outlineLevel="0" collapsed="false">
      <c r="D13" s="0" t="n">
        <v>42</v>
      </c>
      <c r="E13" s="34"/>
      <c r="F13" s="36"/>
      <c r="G13" s="36"/>
      <c r="H13" s="36"/>
      <c r="I13" s="36"/>
      <c r="J13" s="38"/>
      <c r="K13" s="38"/>
      <c r="L13" s="38"/>
      <c r="M13" s="38"/>
      <c r="N13" s="38"/>
      <c r="O13" s="38"/>
      <c r="P13" s="35"/>
      <c r="Q13" s="35"/>
      <c r="R13" s="35"/>
      <c r="S13" s="35"/>
      <c r="T13" s="35"/>
      <c r="U13" s="35"/>
      <c r="V13" s="35"/>
      <c r="W13" s="35"/>
      <c r="X13" s="35"/>
      <c r="Y13" s="35"/>
      <c r="Z13" s="35"/>
      <c r="AA13" s="35"/>
      <c r="AB13" s="35"/>
      <c r="AC13" s="35"/>
      <c r="AD13" s="35"/>
      <c r="AE13" s="35"/>
      <c r="AF13" s="35"/>
      <c r="AK13" s="35"/>
      <c r="AL13" s="35"/>
      <c r="AM13" s="35"/>
      <c r="AN13" s="35"/>
      <c r="AO13" s="35"/>
      <c r="AP13" s="35"/>
      <c r="AQ13" s="35"/>
      <c r="AR13" s="35"/>
      <c r="AS13" s="35"/>
      <c r="AT13" s="35"/>
      <c r="AU13" s="35"/>
      <c r="AV13" s="35"/>
      <c r="AW13" s="35"/>
      <c r="AX13" s="35"/>
      <c r="AY13" s="35"/>
      <c r="AZ13" s="35"/>
      <c r="BA13" s="35"/>
      <c r="BB13" s="35"/>
      <c r="BC13" s="35"/>
      <c r="BD13" s="35"/>
      <c r="BE13" s="35"/>
    </row>
    <row r="14" customFormat="false" ht="12.75" hidden="false" customHeight="false" outlineLevel="0" collapsed="false">
      <c r="A14" s="2"/>
      <c r="D14" s="0" t="n">
        <v>41</v>
      </c>
      <c r="E14" s="34"/>
      <c r="F14" s="36"/>
      <c r="G14" s="36"/>
      <c r="H14" s="36"/>
      <c r="I14" s="38"/>
      <c r="J14" s="38"/>
      <c r="K14" s="38"/>
      <c r="L14" s="38"/>
      <c r="M14" s="38"/>
      <c r="N14" s="38"/>
      <c r="O14" s="38"/>
      <c r="P14" s="38"/>
      <c r="Q14" s="35"/>
      <c r="R14" s="35"/>
      <c r="S14" s="35"/>
      <c r="T14" s="35"/>
      <c r="U14" s="35"/>
      <c r="V14" s="35"/>
      <c r="W14" s="35"/>
      <c r="X14" s="35"/>
      <c r="Y14" s="35"/>
      <c r="Z14" s="35"/>
      <c r="AA14" s="35"/>
      <c r="AB14" s="35"/>
      <c r="AC14" s="35"/>
      <c r="AD14" s="35"/>
      <c r="AE14" s="35"/>
      <c r="AF14" s="35"/>
      <c r="AG14" s="41"/>
      <c r="AH14" s="40" t="s">
        <v>46</v>
      </c>
      <c r="AI14" s="40"/>
      <c r="AJ14" s="40"/>
      <c r="AK14" s="35"/>
      <c r="AL14" s="35"/>
      <c r="AM14" s="35"/>
      <c r="AN14" s="35"/>
      <c r="AO14" s="35"/>
      <c r="AP14" s="35"/>
      <c r="AQ14" s="35"/>
      <c r="AR14" s="35"/>
      <c r="AS14" s="35"/>
      <c r="AT14" s="35"/>
      <c r="AU14" s="35"/>
      <c r="AV14" s="35"/>
      <c r="AW14" s="35"/>
      <c r="AX14" s="35"/>
      <c r="AY14" s="35"/>
      <c r="AZ14" s="35"/>
      <c r="BA14" s="35"/>
      <c r="BB14" s="35"/>
      <c r="BC14" s="35"/>
      <c r="BD14" s="35"/>
      <c r="BE14" s="35"/>
    </row>
    <row r="15" customFormat="false" ht="12.75" hidden="false" customHeight="false" outlineLevel="0" collapsed="false">
      <c r="D15" s="0" t="n">
        <v>40</v>
      </c>
      <c r="E15" s="34"/>
      <c r="F15" s="36"/>
      <c r="G15" s="36"/>
      <c r="H15" s="38"/>
      <c r="I15" s="38"/>
      <c r="J15" s="38"/>
      <c r="K15" s="38"/>
      <c r="L15" s="38"/>
      <c r="M15" s="38"/>
      <c r="N15" s="38"/>
      <c r="O15" s="38"/>
      <c r="P15" s="38"/>
      <c r="Q15" s="38"/>
      <c r="R15" s="35"/>
      <c r="S15" s="35"/>
      <c r="T15" s="35"/>
      <c r="U15" s="35"/>
      <c r="V15" s="35"/>
      <c r="W15" s="35"/>
      <c r="X15" s="35"/>
      <c r="Y15" s="35"/>
      <c r="Z15" s="35"/>
      <c r="AA15" s="35"/>
      <c r="AB15" s="35"/>
      <c r="AC15" s="35"/>
      <c r="AD15" s="35"/>
      <c r="AE15" s="35"/>
      <c r="AF15" s="35"/>
      <c r="AK15" s="35"/>
      <c r="AL15" s="35"/>
      <c r="AM15" s="35"/>
      <c r="AN15" s="35"/>
      <c r="AO15" s="35"/>
      <c r="AP15" s="35"/>
      <c r="AQ15" s="35"/>
      <c r="AR15" s="35"/>
      <c r="AS15" s="35"/>
      <c r="AT15" s="35"/>
      <c r="AU15" s="35"/>
      <c r="AV15" s="35"/>
      <c r="AW15" s="35"/>
      <c r="AX15" s="35"/>
      <c r="AY15" s="35"/>
      <c r="AZ15" s="35"/>
      <c r="BA15" s="35"/>
      <c r="BB15" s="35"/>
      <c r="BC15" s="35"/>
      <c r="BD15" s="35"/>
      <c r="BE15" s="35"/>
    </row>
    <row r="16" customFormat="false" ht="12.75" hidden="false" customHeight="false" outlineLevel="0" collapsed="false">
      <c r="D16" s="0" t="n">
        <v>39</v>
      </c>
      <c r="E16" s="36"/>
      <c r="F16" s="36"/>
      <c r="G16" s="38"/>
      <c r="H16" s="38"/>
      <c r="I16" s="38"/>
      <c r="J16" s="38"/>
      <c r="K16" s="38"/>
      <c r="L16" s="38"/>
      <c r="M16" s="38"/>
      <c r="N16" s="38"/>
      <c r="O16" s="38"/>
      <c r="P16" s="38"/>
      <c r="Q16" s="38"/>
      <c r="R16" s="38"/>
      <c r="S16" s="35"/>
      <c r="T16" s="35"/>
      <c r="U16" s="35"/>
      <c r="V16" s="35"/>
      <c r="W16" s="35"/>
      <c r="X16" s="35"/>
      <c r="Y16" s="35"/>
      <c r="Z16" s="35"/>
      <c r="AA16" s="35"/>
      <c r="AB16" s="35"/>
      <c r="AC16" s="35"/>
      <c r="AD16" s="35"/>
      <c r="AE16" s="35"/>
      <c r="AF16" s="35"/>
      <c r="AG16" s="42"/>
      <c r="AH16" s="40" t="s">
        <v>47</v>
      </c>
      <c r="AI16" s="40"/>
      <c r="AJ16" s="40"/>
      <c r="AK16" s="35"/>
      <c r="AL16" s="35"/>
      <c r="AM16" s="35"/>
      <c r="AN16" s="35"/>
      <c r="AO16" s="35"/>
      <c r="AP16" s="35"/>
      <c r="AQ16" s="35"/>
      <c r="AR16" s="35"/>
      <c r="AS16" s="35"/>
      <c r="AT16" s="35"/>
      <c r="AU16" s="35"/>
      <c r="AV16" s="35"/>
      <c r="AW16" s="35"/>
      <c r="AX16" s="35"/>
      <c r="AY16" s="35"/>
      <c r="AZ16" s="35"/>
      <c r="BA16" s="35"/>
      <c r="BB16" s="35"/>
      <c r="BC16" s="35"/>
      <c r="BD16" s="35"/>
      <c r="BE16" s="35"/>
    </row>
    <row r="17" customFormat="false" ht="12.75" hidden="false" customHeight="false" outlineLevel="0" collapsed="false">
      <c r="D17" s="0" t="n">
        <v>38</v>
      </c>
      <c r="E17" s="36"/>
      <c r="F17" s="38"/>
      <c r="G17" s="38"/>
      <c r="H17" s="38"/>
      <c r="I17" s="38"/>
      <c r="J17" s="38"/>
      <c r="K17" s="38"/>
      <c r="L17" s="38"/>
      <c r="M17" s="38"/>
      <c r="N17" s="38"/>
      <c r="O17" s="38"/>
      <c r="P17" s="38"/>
      <c r="Q17" s="38"/>
      <c r="R17" s="38"/>
      <c r="S17" s="38"/>
      <c r="T17" s="35"/>
      <c r="U17" s="35"/>
      <c r="V17" s="35"/>
      <c r="W17" s="35"/>
      <c r="X17" s="35"/>
      <c r="Y17" s="35"/>
      <c r="Z17" s="35"/>
      <c r="AA17" s="35"/>
      <c r="AB17" s="35"/>
      <c r="AC17" s="35"/>
      <c r="AD17" s="35"/>
      <c r="AE17" s="35"/>
      <c r="AF17" s="35"/>
      <c r="AK17" s="35"/>
      <c r="AL17" s="35"/>
      <c r="AM17" s="35"/>
      <c r="AN17" s="35"/>
      <c r="AO17" s="35"/>
      <c r="AP17" s="35"/>
      <c r="AQ17" s="35"/>
      <c r="AR17" s="35"/>
      <c r="AS17" s="35"/>
      <c r="AT17" s="35"/>
      <c r="AU17" s="35"/>
      <c r="AV17" s="35"/>
      <c r="AW17" s="35"/>
      <c r="AX17" s="35"/>
      <c r="AY17" s="35"/>
      <c r="AZ17" s="35"/>
      <c r="BA17" s="35"/>
      <c r="BB17" s="35"/>
      <c r="BC17" s="35"/>
      <c r="BD17" s="35"/>
      <c r="BE17" s="35"/>
    </row>
    <row r="18" customFormat="false" ht="12.75" hidden="false" customHeight="false" outlineLevel="0" collapsed="false">
      <c r="D18" s="0" t="n">
        <v>37</v>
      </c>
      <c r="E18" s="43"/>
      <c r="F18" s="38"/>
      <c r="G18" s="38"/>
      <c r="H18" s="38"/>
      <c r="I18" s="38"/>
      <c r="J18" s="38"/>
      <c r="K18" s="38"/>
      <c r="L18" s="38"/>
      <c r="M18" s="38"/>
      <c r="N18" s="38"/>
      <c r="O18" s="38"/>
      <c r="P18" s="38"/>
      <c r="Q18" s="38"/>
      <c r="R18" s="38"/>
      <c r="S18" s="38"/>
      <c r="T18" s="38"/>
      <c r="U18" s="35"/>
      <c r="V18" s="35"/>
      <c r="W18" s="35"/>
      <c r="X18" s="35"/>
      <c r="Y18" s="35"/>
      <c r="Z18" s="35"/>
      <c r="AA18" s="35"/>
      <c r="AB18" s="35"/>
      <c r="AC18" s="35"/>
      <c r="AD18" s="35"/>
      <c r="AE18" s="35"/>
      <c r="AF18" s="35"/>
      <c r="AG18" s="44"/>
      <c r="AH18" s="40" t="s">
        <v>48</v>
      </c>
      <c r="AI18" s="40"/>
      <c r="AJ18" s="40"/>
      <c r="AK18" s="35"/>
      <c r="AL18" s="35"/>
      <c r="AM18" s="35"/>
      <c r="AN18" s="35"/>
      <c r="AO18" s="35"/>
      <c r="AP18" s="35"/>
      <c r="AQ18" s="35"/>
      <c r="AR18" s="35"/>
      <c r="AS18" s="35"/>
      <c r="AT18" s="35"/>
      <c r="AU18" s="35"/>
      <c r="AV18" s="35"/>
      <c r="AW18" s="35"/>
      <c r="AX18" s="35"/>
      <c r="AY18" s="35"/>
      <c r="AZ18" s="35"/>
      <c r="BA18" s="35"/>
      <c r="BB18" s="35"/>
      <c r="BC18" s="35"/>
      <c r="BD18" s="35"/>
      <c r="BE18" s="35"/>
    </row>
    <row r="19" customFormat="false" ht="12.75" hidden="false" customHeight="false" outlineLevel="0" collapsed="false">
      <c r="D19" s="0" t="n">
        <v>36</v>
      </c>
      <c r="E19" s="43"/>
      <c r="F19" s="38"/>
      <c r="G19" s="38"/>
      <c r="H19" s="38"/>
      <c r="I19" s="38"/>
      <c r="J19" s="38"/>
      <c r="K19" s="38"/>
      <c r="L19" s="38"/>
      <c r="M19" s="38"/>
      <c r="N19" s="38"/>
      <c r="O19" s="38"/>
      <c r="P19" s="38"/>
      <c r="Q19" s="38"/>
      <c r="R19" s="38"/>
      <c r="S19" s="38"/>
      <c r="T19" s="38"/>
      <c r="U19" s="38"/>
      <c r="V19" s="35"/>
      <c r="W19" s="35"/>
      <c r="X19" s="35"/>
      <c r="Y19" s="35"/>
      <c r="Z19" s="35"/>
      <c r="AA19" s="35"/>
      <c r="AB19" s="35"/>
      <c r="AC19" s="35"/>
      <c r="AD19" s="35"/>
      <c r="AE19" s="35"/>
      <c r="AF19" s="35"/>
      <c r="AK19" s="35"/>
      <c r="AL19" s="35"/>
      <c r="AM19" s="35"/>
      <c r="AN19" s="35"/>
      <c r="AO19" s="35"/>
      <c r="AP19" s="35"/>
      <c r="AQ19" s="35"/>
      <c r="AR19" s="35"/>
      <c r="AS19" s="35"/>
      <c r="AT19" s="35"/>
      <c r="AU19" s="35"/>
      <c r="AV19" s="35"/>
      <c r="AW19" s="35"/>
      <c r="AX19" s="35"/>
      <c r="AY19" s="35"/>
      <c r="AZ19" s="35"/>
      <c r="BA19" s="35"/>
      <c r="BB19" s="35"/>
      <c r="BC19" s="35"/>
      <c r="BD19" s="35"/>
      <c r="BE19" s="35"/>
    </row>
    <row r="20" customFormat="false" ht="12.75" hidden="false" customHeight="false" outlineLevel="0" collapsed="false">
      <c r="D20" s="0" t="n">
        <v>35</v>
      </c>
      <c r="E20" s="43"/>
      <c r="F20" s="38"/>
      <c r="G20" s="38"/>
      <c r="H20" s="38"/>
      <c r="I20" s="38"/>
      <c r="J20" s="38"/>
      <c r="K20" s="38"/>
      <c r="L20" s="38"/>
      <c r="M20" s="38"/>
      <c r="N20" s="38"/>
      <c r="O20" s="38"/>
      <c r="P20" s="38"/>
      <c r="Q20" s="38"/>
      <c r="R20" s="38"/>
      <c r="S20" s="38"/>
      <c r="T20" s="38"/>
      <c r="U20" s="38"/>
      <c r="V20" s="38"/>
      <c r="W20" s="35"/>
      <c r="X20" s="35"/>
      <c r="Y20" s="35"/>
      <c r="Z20" s="35"/>
      <c r="AA20" s="35"/>
      <c r="AB20" s="35"/>
      <c r="AC20" s="35"/>
      <c r="AD20" s="35"/>
      <c r="AE20" s="35"/>
      <c r="AF20" s="35"/>
      <c r="AG20" s="45"/>
      <c r="AH20" s="40" t="s">
        <v>49</v>
      </c>
      <c r="AI20" s="40"/>
      <c r="AJ20" s="40"/>
      <c r="AK20" s="35"/>
      <c r="AL20" s="35"/>
      <c r="AM20" s="35"/>
      <c r="AN20" s="35"/>
      <c r="AO20" s="35"/>
      <c r="AP20" s="35"/>
      <c r="AQ20" s="35"/>
      <c r="AR20" s="35"/>
      <c r="AS20" s="35"/>
      <c r="AT20" s="35"/>
      <c r="AU20" s="35"/>
      <c r="AV20" s="35"/>
      <c r="AW20" s="35"/>
      <c r="AX20" s="35"/>
      <c r="AY20" s="35"/>
      <c r="AZ20" s="35"/>
      <c r="BA20" s="35"/>
      <c r="BB20" s="35"/>
      <c r="BC20" s="35"/>
      <c r="BD20" s="35"/>
      <c r="BE20" s="35"/>
    </row>
    <row r="21" customFormat="false" ht="12.75" hidden="false" customHeight="false" outlineLevel="0" collapsed="false">
      <c r="D21" s="0" t="n">
        <v>34</v>
      </c>
      <c r="E21" s="43"/>
      <c r="F21" s="38"/>
      <c r="G21" s="38"/>
      <c r="H21" s="38"/>
      <c r="I21" s="38"/>
      <c r="J21" s="38"/>
      <c r="K21" s="38"/>
      <c r="L21" s="38"/>
      <c r="M21" s="38"/>
      <c r="N21" s="38"/>
      <c r="O21" s="38"/>
      <c r="P21" s="38"/>
      <c r="Q21" s="38"/>
      <c r="R21" s="38"/>
      <c r="S21" s="38"/>
      <c r="T21" s="38"/>
      <c r="U21" s="38"/>
      <c r="V21" s="38"/>
      <c r="W21" s="38"/>
      <c r="X21" s="35"/>
      <c r="Y21" s="35"/>
      <c r="Z21" s="35"/>
      <c r="AA21" s="35"/>
      <c r="AB21" s="35"/>
      <c r="AC21" s="35"/>
      <c r="AD21" s="35"/>
      <c r="AE21" s="35"/>
      <c r="AF21" s="35"/>
      <c r="AK21" s="35"/>
      <c r="AL21" s="35"/>
      <c r="AM21" s="35"/>
      <c r="AN21" s="35"/>
      <c r="AO21" s="35"/>
      <c r="AP21" s="35"/>
      <c r="AQ21" s="35"/>
      <c r="AR21" s="35"/>
      <c r="AS21" s="35"/>
      <c r="AT21" s="35"/>
      <c r="AU21" s="35"/>
      <c r="AV21" s="35"/>
      <c r="AW21" s="35"/>
      <c r="AX21" s="35"/>
      <c r="AY21" s="35"/>
      <c r="AZ21" s="35"/>
      <c r="BA21" s="35"/>
      <c r="BB21" s="35"/>
      <c r="BC21" s="35"/>
      <c r="BD21" s="35"/>
      <c r="BE21" s="35"/>
    </row>
    <row r="22" customFormat="false" ht="12.75" hidden="false" customHeight="false" outlineLevel="0" collapsed="false">
      <c r="C22" s="46" t="s">
        <v>42</v>
      </c>
      <c r="D22" s="0" t="n">
        <v>33</v>
      </c>
      <c r="E22" s="43"/>
      <c r="F22" s="38"/>
      <c r="G22" s="38"/>
      <c r="H22" s="38"/>
      <c r="I22" s="38"/>
      <c r="J22" s="38"/>
      <c r="K22" s="38"/>
      <c r="L22" s="38"/>
      <c r="M22" s="38"/>
      <c r="N22" s="38"/>
      <c r="O22" s="38"/>
      <c r="P22" s="38"/>
      <c r="Q22" s="38"/>
      <c r="R22" s="38"/>
      <c r="S22" s="38"/>
      <c r="T22" s="38"/>
      <c r="U22" s="38"/>
      <c r="V22" s="38"/>
      <c r="W22" s="38"/>
      <c r="X22" s="38"/>
      <c r="Y22" s="35"/>
      <c r="Z22" s="35"/>
      <c r="AA22" s="35"/>
      <c r="AB22" s="35"/>
      <c r="AC22" s="35"/>
      <c r="AD22" s="35"/>
      <c r="AE22" s="35"/>
      <c r="AF22" s="35"/>
      <c r="AG22" s="47"/>
      <c r="AH22" s="40" t="s">
        <v>50</v>
      </c>
      <c r="AI22" s="40"/>
      <c r="AJ22" s="40"/>
      <c r="AK22" s="35"/>
      <c r="AL22" s="35"/>
      <c r="AM22" s="35"/>
      <c r="AN22" s="35"/>
      <c r="AO22" s="35"/>
      <c r="AP22" s="35"/>
      <c r="AQ22" s="35"/>
      <c r="AR22" s="35"/>
      <c r="AS22" s="35"/>
      <c r="AT22" s="35"/>
      <c r="AU22" s="35"/>
      <c r="AV22" s="35"/>
      <c r="AW22" s="35"/>
      <c r="AX22" s="35"/>
      <c r="AY22" s="35"/>
      <c r="AZ22" s="35"/>
      <c r="BA22" s="35"/>
      <c r="BB22" s="35"/>
      <c r="BC22" s="35"/>
      <c r="BD22" s="35"/>
      <c r="BE22" s="35"/>
    </row>
    <row r="23" customFormat="false" ht="12.75" hidden="false" customHeight="false" outlineLevel="0" collapsed="false">
      <c r="C23" s="46"/>
      <c r="D23" s="0" t="n">
        <v>32</v>
      </c>
      <c r="E23" s="43"/>
      <c r="F23" s="38"/>
      <c r="G23" s="38"/>
      <c r="H23" s="38"/>
      <c r="I23" s="38"/>
      <c r="J23" s="38"/>
      <c r="K23" s="38"/>
      <c r="L23" s="38"/>
      <c r="M23" s="38"/>
      <c r="N23" s="38"/>
      <c r="O23" s="38"/>
      <c r="P23" s="38"/>
      <c r="Q23" s="38"/>
      <c r="R23" s="38"/>
      <c r="S23" s="38"/>
      <c r="T23" s="38"/>
      <c r="U23" s="38"/>
      <c r="V23" s="38"/>
      <c r="W23" s="38"/>
      <c r="X23" s="38"/>
      <c r="Y23" s="38"/>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row>
    <row r="24" customFormat="false" ht="12.75" hidden="false" customHeight="false" outlineLevel="0" collapsed="false">
      <c r="C24" s="46"/>
      <c r="D24" s="0" t="n">
        <v>31</v>
      </c>
      <c r="E24" s="43"/>
      <c r="F24" s="38"/>
      <c r="G24" s="38"/>
      <c r="H24" s="38"/>
      <c r="I24" s="38"/>
      <c r="J24" s="38"/>
      <c r="K24" s="38"/>
      <c r="L24" s="38"/>
      <c r="M24" s="38"/>
      <c r="N24" s="38"/>
      <c r="O24" s="38"/>
      <c r="P24" s="38"/>
      <c r="Q24" s="38"/>
      <c r="R24" s="38"/>
      <c r="S24" s="38"/>
      <c r="T24" s="38"/>
      <c r="U24" s="38"/>
      <c r="V24" s="38"/>
      <c r="W24" s="38"/>
      <c r="X24" s="38"/>
      <c r="Y24" s="38"/>
      <c r="Z24" s="38"/>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row>
    <row r="25" customFormat="false" ht="12.75" hidden="false" customHeight="false" outlineLevel="0" collapsed="false">
      <c r="C25" s="46"/>
      <c r="D25" s="0" t="n">
        <v>30</v>
      </c>
      <c r="E25" s="43"/>
      <c r="F25" s="38"/>
      <c r="G25" s="38"/>
      <c r="H25" s="38"/>
      <c r="I25" s="38"/>
      <c r="J25" s="38"/>
      <c r="K25" s="38"/>
      <c r="L25" s="38"/>
      <c r="M25" s="38"/>
      <c r="N25" s="38"/>
      <c r="O25" s="38"/>
      <c r="P25" s="38"/>
      <c r="Q25" s="38"/>
      <c r="R25" s="38"/>
      <c r="S25" s="38"/>
      <c r="T25" s="38"/>
      <c r="U25" s="38"/>
      <c r="V25" s="38"/>
      <c r="W25" s="38"/>
      <c r="X25" s="38"/>
      <c r="Y25" s="38"/>
      <c r="Z25" s="38"/>
      <c r="AA25" s="38"/>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row>
    <row r="26" customFormat="false" ht="12.75" hidden="false" customHeight="false" outlineLevel="0" collapsed="false">
      <c r="C26" s="46"/>
      <c r="D26" s="0" t="n">
        <v>29</v>
      </c>
      <c r="E26" s="43"/>
      <c r="F26" s="38"/>
      <c r="G26" s="38"/>
      <c r="H26" s="38"/>
      <c r="I26" s="38"/>
      <c r="J26" s="38"/>
      <c r="K26" s="38"/>
      <c r="L26" s="38"/>
      <c r="M26" s="38"/>
      <c r="N26" s="38"/>
      <c r="O26" s="38"/>
      <c r="P26" s="38"/>
      <c r="Q26" s="38"/>
      <c r="R26" s="38"/>
      <c r="S26" s="38"/>
      <c r="T26" s="38"/>
      <c r="U26" s="38"/>
      <c r="V26" s="38"/>
      <c r="W26" s="38"/>
      <c r="X26" s="38"/>
      <c r="Y26" s="38"/>
      <c r="Z26" s="38"/>
      <c r="AA26" s="38"/>
      <c r="AB26" s="38"/>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row>
    <row r="27" customFormat="false" ht="12.75" hidden="false" customHeight="false" outlineLevel="0" collapsed="false">
      <c r="C27" s="46"/>
      <c r="D27" s="0" t="n">
        <v>28</v>
      </c>
      <c r="E27" s="43"/>
      <c r="F27" s="38"/>
      <c r="G27" s="38"/>
      <c r="H27" s="38"/>
      <c r="I27" s="38"/>
      <c r="J27" s="38"/>
      <c r="K27" s="38"/>
      <c r="L27" s="38"/>
      <c r="M27" s="38"/>
      <c r="N27" s="38"/>
      <c r="O27" s="38"/>
      <c r="P27" s="38"/>
      <c r="Q27" s="38"/>
      <c r="R27" s="38"/>
      <c r="S27" s="38"/>
      <c r="T27" s="38"/>
      <c r="U27" s="38"/>
      <c r="V27" s="38"/>
      <c r="W27" s="38"/>
      <c r="X27" s="38"/>
      <c r="Y27" s="38"/>
      <c r="Z27" s="38"/>
      <c r="AA27" s="38"/>
      <c r="AB27" s="38"/>
      <c r="AC27" s="48"/>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row>
    <row r="28" customFormat="false" ht="12.75" hidden="false" customHeight="false" outlineLevel="0" collapsed="false">
      <c r="C28" s="46"/>
      <c r="D28" s="0" t="n">
        <v>27</v>
      </c>
      <c r="E28" s="49"/>
      <c r="F28" s="50"/>
      <c r="G28" s="50"/>
      <c r="H28" s="38"/>
      <c r="I28" s="38"/>
      <c r="J28" s="38"/>
      <c r="K28" s="38"/>
      <c r="L28" s="38"/>
      <c r="M28" s="38"/>
      <c r="N28" s="38"/>
      <c r="O28" s="38"/>
      <c r="P28" s="38"/>
      <c r="Q28" s="38"/>
      <c r="R28" s="38"/>
      <c r="S28" s="38"/>
      <c r="T28" s="38"/>
      <c r="U28" s="38"/>
      <c r="V28" s="38"/>
      <c r="W28" s="38"/>
      <c r="X28" s="38"/>
      <c r="Y28" s="38"/>
      <c r="Z28" s="38"/>
      <c r="AA28" s="38"/>
      <c r="AB28" s="48"/>
      <c r="AC28" s="48"/>
      <c r="AD28" s="48"/>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row>
    <row r="29" customFormat="false" ht="12.75" hidden="false" customHeight="false" outlineLevel="0" collapsed="false">
      <c r="C29" s="46"/>
      <c r="D29" s="0" t="n">
        <v>26</v>
      </c>
      <c r="E29" s="49"/>
      <c r="F29" s="50"/>
      <c r="G29" s="50"/>
      <c r="H29" s="50"/>
      <c r="I29" s="50"/>
      <c r="J29" s="50"/>
      <c r="K29" s="50"/>
      <c r="L29" s="50"/>
      <c r="M29" s="38"/>
      <c r="N29" s="38"/>
      <c r="O29" s="38"/>
      <c r="P29" s="38"/>
      <c r="Q29" s="38"/>
      <c r="R29" s="38"/>
      <c r="S29" s="38"/>
      <c r="T29" s="38"/>
      <c r="U29" s="38"/>
      <c r="V29" s="38"/>
      <c r="W29" s="38"/>
      <c r="X29" s="38"/>
      <c r="Y29" s="38"/>
      <c r="Z29" s="38"/>
      <c r="AA29" s="48"/>
      <c r="AB29" s="48"/>
      <c r="AC29" s="48"/>
      <c r="AD29" s="48"/>
      <c r="AE29" s="48"/>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row>
    <row r="30" customFormat="false" ht="12.75" hidden="false" customHeight="false" outlineLevel="0" collapsed="false">
      <c r="C30" s="46"/>
      <c r="D30" s="0" t="n">
        <v>25</v>
      </c>
      <c r="E30" s="49"/>
      <c r="F30" s="50"/>
      <c r="G30" s="50"/>
      <c r="H30" s="50"/>
      <c r="I30" s="50"/>
      <c r="J30" s="50"/>
      <c r="K30" s="50"/>
      <c r="L30" s="50"/>
      <c r="M30" s="50"/>
      <c r="N30" s="38"/>
      <c r="O30" s="38"/>
      <c r="P30" s="38"/>
      <c r="Q30" s="38"/>
      <c r="R30" s="38"/>
      <c r="S30" s="38"/>
      <c r="T30" s="38"/>
      <c r="U30" s="38"/>
      <c r="V30" s="38"/>
      <c r="W30" s="38"/>
      <c r="X30" s="38"/>
      <c r="Y30" s="48"/>
      <c r="Z30" s="48"/>
      <c r="AA30" s="48"/>
      <c r="AB30" s="48"/>
      <c r="AC30" s="48"/>
      <c r="AD30" s="48"/>
      <c r="AE30" s="48"/>
      <c r="AF30" s="48"/>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row>
    <row r="31" customFormat="false" ht="12.75" hidden="false" customHeight="false" outlineLevel="0" collapsed="false">
      <c r="C31" s="46"/>
      <c r="D31" s="0" t="n">
        <v>24</v>
      </c>
      <c r="E31" s="49"/>
      <c r="F31" s="50"/>
      <c r="G31" s="50"/>
      <c r="H31" s="50"/>
      <c r="I31" s="50"/>
      <c r="J31" s="50"/>
      <c r="K31" s="50"/>
      <c r="L31" s="50"/>
      <c r="M31" s="50"/>
      <c r="N31" s="50"/>
      <c r="O31" s="38"/>
      <c r="P31" s="38"/>
      <c r="Q31" s="38"/>
      <c r="R31" s="38"/>
      <c r="S31" s="38"/>
      <c r="T31" s="38"/>
      <c r="U31" s="38"/>
      <c r="V31" s="38"/>
      <c r="W31" s="48"/>
      <c r="X31" s="48"/>
      <c r="Y31" s="48"/>
      <c r="Z31" s="48"/>
      <c r="AA31" s="48"/>
      <c r="AB31" s="48"/>
      <c r="AC31" s="48"/>
      <c r="AD31" s="48"/>
      <c r="AE31" s="48"/>
      <c r="AF31" s="48"/>
      <c r="AG31" s="48"/>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row>
    <row r="32" customFormat="false" ht="12.75" hidden="false" customHeight="false" outlineLevel="0" collapsed="false">
      <c r="C32" s="46"/>
      <c r="D32" s="0" t="n">
        <v>23</v>
      </c>
      <c r="E32" s="49"/>
      <c r="F32" s="50"/>
      <c r="G32" s="50"/>
      <c r="H32" s="50"/>
      <c r="I32" s="50"/>
      <c r="J32" s="50"/>
      <c r="K32" s="50"/>
      <c r="L32" s="50"/>
      <c r="M32" s="50"/>
      <c r="N32" s="50"/>
      <c r="O32" s="50"/>
      <c r="P32" s="38"/>
      <c r="Q32" s="38"/>
      <c r="R32" s="38"/>
      <c r="S32" s="38"/>
      <c r="T32" s="48"/>
      <c r="U32" s="48"/>
      <c r="V32" s="48"/>
      <c r="W32" s="48"/>
      <c r="X32" s="48"/>
      <c r="Y32" s="48"/>
      <c r="Z32" s="48"/>
      <c r="AA32" s="48"/>
      <c r="AB32" s="48"/>
      <c r="AC32" s="48"/>
      <c r="AD32" s="48"/>
      <c r="AE32" s="48"/>
      <c r="AF32" s="48"/>
      <c r="AG32" s="48"/>
      <c r="AH32" s="48"/>
      <c r="AI32" s="35"/>
      <c r="AJ32" s="35"/>
      <c r="AK32" s="35"/>
      <c r="AL32" s="35"/>
      <c r="AM32" s="35"/>
      <c r="AN32" s="35"/>
      <c r="AO32" s="35"/>
      <c r="AP32" s="35"/>
      <c r="AQ32" s="35"/>
      <c r="AR32" s="35"/>
      <c r="AS32" s="35"/>
      <c r="AT32" s="35"/>
      <c r="AU32" s="35"/>
      <c r="AV32" s="35"/>
      <c r="AW32" s="35"/>
      <c r="AX32" s="35"/>
      <c r="AY32" s="35"/>
      <c r="AZ32" s="35"/>
      <c r="BA32" s="35"/>
      <c r="BB32" s="35"/>
      <c r="BC32" s="35"/>
      <c r="BD32" s="35"/>
      <c r="BE32" s="35"/>
    </row>
    <row r="33" customFormat="false" ht="12.75" hidden="false" customHeight="false" outlineLevel="0" collapsed="false">
      <c r="C33" s="46"/>
      <c r="D33" s="0" t="n">
        <v>22</v>
      </c>
      <c r="E33" s="49"/>
      <c r="F33" s="50"/>
      <c r="G33" s="50"/>
      <c r="H33" s="50"/>
      <c r="I33" s="50"/>
      <c r="J33" s="50"/>
      <c r="K33" s="50"/>
      <c r="L33" s="50"/>
      <c r="M33" s="50"/>
      <c r="N33" s="50"/>
      <c r="O33" s="50"/>
      <c r="P33" s="50"/>
      <c r="Q33" s="48"/>
      <c r="R33" s="48"/>
      <c r="S33" s="48"/>
      <c r="T33" s="48"/>
      <c r="U33" s="48"/>
      <c r="V33" s="48"/>
      <c r="W33" s="48"/>
      <c r="X33" s="48"/>
      <c r="Y33" s="48"/>
      <c r="Z33" s="48"/>
      <c r="AA33" s="48"/>
      <c r="AB33" s="48"/>
      <c r="AC33" s="48"/>
      <c r="AD33" s="48"/>
      <c r="AE33" s="48"/>
      <c r="AF33" s="48"/>
      <c r="AG33" s="48"/>
      <c r="AH33" s="48"/>
      <c r="AI33" s="48"/>
      <c r="AJ33" s="35"/>
      <c r="AK33" s="35"/>
      <c r="AL33" s="35"/>
      <c r="AM33" s="35"/>
      <c r="AN33" s="35"/>
      <c r="AO33" s="35"/>
      <c r="AP33" s="35"/>
      <c r="AQ33" s="35"/>
      <c r="AR33" s="35"/>
      <c r="AS33" s="35"/>
      <c r="AT33" s="35"/>
      <c r="AU33" s="35"/>
      <c r="AV33" s="35"/>
      <c r="AW33" s="35"/>
      <c r="AX33" s="35"/>
      <c r="AY33" s="35"/>
      <c r="AZ33" s="35"/>
      <c r="BA33" s="35"/>
      <c r="BB33" s="35"/>
      <c r="BC33" s="35"/>
      <c r="BD33" s="35"/>
      <c r="BE33" s="35"/>
    </row>
    <row r="34" customFormat="false" ht="12.75" hidden="false" customHeight="false" outlineLevel="0" collapsed="false">
      <c r="C34" s="46"/>
      <c r="D34" s="0" t="n">
        <v>21</v>
      </c>
      <c r="E34" s="49"/>
      <c r="F34" s="50"/>
      <c r="G34" s="50"/>
      <c r="H34" s="50"/>
      <c r="I34" s="50"/>
      <c r="J34" s="50"/>
      <c r="K34" s="50"/>
      <c r="L34" s="50"/>
      <c r="M34" s="50"/>
      <c r="N34" s="50"/>
      <c r="O34" s="50"/>
      <c r="P34" s="50"/>
      <c r="Q34" s="48"/>
      <c r="R34" s="48"/>
      <c r="S34" s="48"/>
      <c r="T34" s="48"/>
      <c r="U34" s="48"/>
      <c r="V34" s="48"/>
      <c r="W34" s="48"/>
      <c r="X34" s="48"/>
      <c r="Y34" s="48"/>
      <c r="Z34" s="48"/>
      <c r="AA34" s="48"/>
      <c r="AB34" s="48"/>
      <c r="AC34" s="48"/>
      <c r="AD34" s="48"/>
      <c r="AE34" s="48"/>
      <c r="AF34" s="48"/>
      <c r="AG34" s="48"/>
      <c r="AH34" s="48"/>
      <c r="AI34" s="48"/>
      <c r="AJ34" s="48"/>
      <c r="AK34" s="35"/>
      <c r="AL34" s="35"/>
      <c r="AM34" s="35"/>
      <c r="AN34" s="35"/>
      <c r="AO34" s="35"/>
      <c r="AP34" s="35"/>
      <c r="AQ34" s="35"/>
      <c r="AR34" s="35"/>
      <c r="AS34" s="35"/>
      <c r="AT34" s="35"/>
      <c r="AU34" s="35"/>
      <c r="AV34" s="35"/>
      <c r="AW34" s="35"/>
      <c r="AX34" s="35"/>
      <c r="AY34" s="35"/>
      <c r="AZ34" s="35"/>
      <c r="BA34" s="35"/>
      <c r="BB34" s="35"/>
      <c r="BC34" s="35"/>
      <c r="BD34" s="35"/>
      <c r="BE34" s="35"/>
    </row>
    <row r="35" customFormat="false" ht="12.75" hidden="false" customHeight="false" outlineLevel="0" collapsed="false">
      <c r="C35" s="46"/>
      <c r="D35" s="0" t="n">
        <v>20</v>
      </c>
      <c r="E35" s="49"/>
      <c r="F35" s="50"/>
      <c r="G35" s="50"/>
      <c r="H35" s="50"/>
      <c r="I35" s="50"/>
      <c r="J35" s="50"/>
      <c r="K35" s="50"/>
      <c r="L35" s="50"/>
      <c r="M35" s="50"/>
      <c r="N35" s="50"/>
      <c r="O35" s="50"/>
      <c r="P35" s="50"/>
      <c r="Q35" s="50"/>
      <c r="R35" s="48"/>
      <c r="S35" s="48"/>
      <c r="T35" s="48"/>
      <c r="U35" s="48"/>
      <c r="V35" s="48"/>
      <c r="W35" s="48"/>
      <c r="X35" s="48"/>
      <c r="Y35" s="48"/>
      <c r="Z35" s="48"/>
      <c r="AA35" s="48"/>
      <c r="AB35" s="48"/>
      <c r="AC35" s="48"/>
      <c r="AD35" s="48"/>
      <c r="AE35" s="48"/>
      <c r="AF35" s="48"/>
      <c r="AG35" s="48"/>
      <c r="AH35" s="48"/>
      <c r="AI35" s="48"/>
      <c r="AJ35" s="48"/>
      <c r="AK35" s="48"/>
      <c r="AL35" s="35"/>
      <c r="AM35" s="35"/>
      <c r="AN35" s="35"/>
      <c r="AO35" s="35"/>
      <c r="AP35" s="35"/>
      <c r="AQ35" s="35"/>
      <c r="AR35" s="35"/>
      <c r="AS35" s="35"/>
      <c r="AT35" s="35"/>
      <c r="AU35" s="35"/>
      <c r="AV35" s="35"/>
      <c r="AW35" s="35"/>
      <c r="AX35" s="35"/>
      <c r="AY35" s="35"/>
      <c r="AZ35" s="35"/>
      <c r="BA35" s="35"/>
      <c r="BB35" s="35"/>
      <c r="BC35" s="35"/>
      <c r="BD35" s="35"/>
      <c r="BE35" s="35"/>
    </row>
    <row r="36" customFormat="false" ht="12.75" hidden="false" customHeight="false" outlineLevel="0" collapsed="false">
      <c r="C36" s="46"/>
      <c r="D36" s="0" t="n">
        <v>19</v>
      </c>
      <c r="E36" s="49"/>
      <c r="F36" s="50"/>
      <c r="G36" s="50"/>
      <c r="H36" s="50"/>
      <c r="I36" s="50"/>
      <c r="J36" s="50"/>
      <c r="K36" s="50"/>
      <c r="L36" s="50"/>
      <c r="M36" s="50"/>
      <c r="N36" s="50"/>
      <c r="O36" s="50"/>
      <c r="P36" s="50"/>
      <c r="Q36" s="50"/>
      <c r="R36" s="48"/>
      <c r="S36" s="48"/>
      <c r="T36" s="48"/>
      <c r="U36" s="48"/>
      <c r="V36" s="48"/>
      <c r="W36" s="48"/>
      <c r="X36" s="48"/>
      <c r="Y36" s="48"/>
      <c r="Z36" s="48"/>
      <c r="AA36" s="48"/>
      <c r="AB36" s="48"/>
      <c r="AC36" s="48"/>
      <c r="AD36" s="48"/>
      <c r="AE36" s="48"/>
      <c r="AF36" s="48"/>
      <c r="AG36" s="48"/>
      <c r="AH36" s="48"/>
      <c r="AI36" s="48"/>
      <c r="AJ36" s="48"/>
      <c r="AK36" s="48"/>
      <c r="AL36" s="51"/>
      <c r="AM36" s="35"/>
      <c r="AN36" s="35"/>
      <c r="AO36" s="35"/>
      <c r="AP36" s="35"/>
      <c r="AQ36" s="35"/>
      <c r="AR36" s="35"/>
      <c r="AS36" s="35"/>
      <c r="AT36" s="35"/>
      <c r="AU36" s="35"/>
      <c r="AV36" s="35"/>
      <c r="AW36" s="35"/>
      <c r="AX36" s="35"/>
      <c r="AY36" s="35"/>
      <c r="AZ36" s="35"/>
      <c r="BA36" s="35"/>
      <c r="BB36" s="35"/>
      <c r="BC36" s="35"/>
      <c r="BD36" s="35"/>
      <c r="BE36" s="35"/>
    </row>
    <row r="37" customFormat="false" ht="12.75" hidden="false" customHeight="false" outlineLevel="0" collapsed="false">
      <c r="C37" s="46"/>
      <c r="D37" s="0" t="n">
        <v>18</v>
      </c>
      <c r="E37" s="49"/>
      <c r="F37" s="50"/>
      <c r="G37" s="50"/>
      <c r="H37" s="50"/>
      <c r="I37" s="50"/>
      <c r="J37" s="50"/>
      <c r="K37" s="50"/>
      <c r="L37" s="50"/>
      <c r="M37" s="50"/>
      <c r="N37" s="50"/>
      <c r="O37" s="50"/>
      <c r="P37" s="50"/>
      <c r="Q37" s="50"/>
      <c r="R37" s="48"/>
      <c r="S37" s="48"/>
      <c r="T37" s="48"/>
      <c r="U37" s="48"/>
      <c r="V37" s="48"/>
      <c r="W37" s="48"/>
      <c r="X37" s="48"/>
      <c r="Y37" s="48"/>
      <c r="Z37" s="48"/>
      <c r="AA37" s="48"/>
      <c r="AB37" s="48"/>
      <c r="AC37" s="48"/>
      <c r="AD37" s="48"/>
      <c r="AE37" s="48"/>
      <c r="AF37" s="48"/>
      <c r="AG37" s="48"/>
      <c r="AH37" s="48"/>
      <c r="AI37" s="48"/>
      <c r="AJ37" s="51"/>
      <c r="AK37" s="51"/>
      <c r="AL37" s="51"/>
      <c r="AM37" s="51"/>
      <c r="AN37" s="35"/>
      <c r="AO37" s="35"/>
      <c r="AP37" s="35"/>
      <c r="AQ37" s="35"/>
      <c r="AR37" s="35"/>
      <c r="AS37" s="35"/>
      <c r="AT37" s="35"/>
      <c r="AU37" s="35"/>
      <c r="AV37" s="35"/>
      <c r="AW37" s="35"/>
      <c r="AX37" s="35"/>
      <c r="AY37" s="35"/>
      <c r="AZ37" s="35"/>
      <c r="BA37" s="35"/>
      <c r="BB37" s="35"/>
      <c r="BC37" s="35"/>
      <c r="BD37" s="35"/>
      <c r="BE37" s="35"/>
    </row>
    <row r="38" customFormat="false" ht="12.75" hidden="false" customHeight="false" outlineLevel="0" collapsed="false">
      <c r="C38" s="46"/>
      <c r="D38" s="0" t="n">
        <v>17</v>
      </c>
      <c r="E38" s="49"/>
      <c r="F38" s="50"/>
      <c r="G38" s="50"/>
      <c r="H38" s="50"/>
      <c r="I38" s="50"/>
      <c r="J38" s="50"/>
      <c r="K38" s="50"/>
      <c r="L38" s="50"/>
      <c r="M38" s="50"/>
      <c r="N38" s="50"/>
      <c r="O38" s="50"/>
      <c r="P38" s="50"/>
      <c r="Q38" s="50"/>
      <c r="R38" s="50"/>
      <c r="S38" s="48"/>
      <c r="T38" s="48"/>
      <c r="U38" s="48"/>
      <c r="V38" s="48"/>
      <c r="W38" s="48"/>
      <c r="X38" s="48"/>
      <c r="Y38" s="48"/>
      <c r="Z38" s="48"/>
      <c r="AA38" s="48"/>
      <c r="AB38" s="48"/>
      <c r="AC38" s="48"/>
      <c r="AD38" s="48"/>
      <c r="AE38" s="48"/>
      <c r="AF38" s="48"/>
      <c r="AG38" s="48"/>
      <c r="AH38" s="48"/>
      <c r="AI38" s="51"/>
      <c r="AJ38" s="51"/>
      <c r="AK38" s="51"/>
      <c r="AL38" s="51"/>
      <c r="AM38" s="51"/>
      <c r="AN38" s="51"/>
      <c r="AO38" s="35"/>
      <c r="AP38" s="35"/>
      <c r="AQ38" s="35"/>
      <c r="AR38" s="35"/>
      <c r="AS38" s="35"/>
      <c r="AT38" s="35"/>
      <c r="AU38" s="35"/>
      <c r="AV38" s="35"/>
      <c r="AW38" s="35"/>
      <c r="AX38" s="35"/>
      <c r="AY38" s="35"/>
      <c r="AZ38" s="35"/>
      <c r="BA38" s="35"/>
      <c r="BB38" s="35"/>
      <c r="BC38" s="35"/>
      <c r="BD38" s="35"/>
      <c r="BE38" s="35"/>
    </row>
    <row r="39" customFormat="false" ht="12.75" hidden="false" customHeight="false" outlineLevel="0" collapsed="false">
      <c r="C39" s="46"/>
      <c r="D39" s="0" t="n">
        <v>16</v>
      </c>
      <c r="E39" s="49"/>
      <c r="F39" s="50"/>
      <c r="G39" s="50"/>
      <c r="H39" s="50"/>
      <c r="I39" s="50"/>
      <c r="J39" s="50"/>
      <c r="K39" s="50"/>
      <c r="L39" s="50"/>
      <c r="M39" s="50"/>
      <c r="N39" s="50"/>
      <c r="O39" s="50"/>
      <c r="P39" s="50"/>
      <c r="Q39" s="50"/>
      <c r="R39" s="50"/>
      <c r="S39" s="48"/>
      <c r="T39" s="48"/>
      <c r="U39" s="48"/>
      <c r="V39" s="48"/>
      <c r="W39" s="48"/>
      <c r="X39" s="48"/>
      <c r="Y39" s="48"/>
      <c r="Z39" s="48"/>
      <c r="AA39" s="48"/>
      <c r="AB39" s="48"/>
      <c r="AC39" s="48"/>
      <c r="AD39" s="48"/>
      <c r="AE39" s="48"/>
      <c r="AF39" s="48"/>
      <c r="AG39" s="48"/>
      <c r="AH39" s="51"/>
      <c r="AI39" s="51"/>
      <c r="AJ39" s="51"/>
      <c r="AK39" s="51"/>
      <c r="AL39" s="51"/>
      <c r="AM39" s="51"/>
      <c r="AN39" s="51"/>
      <c r="AO39" s="51"/>
      <c r="AP39" s="35"/>
      <c r="AQ39" s="35"/>
      <c r="AR39" s="35"/>
      <c r="AS39" s="35"/>
      <c r="AT39" s="35"/>
      <c r="AU39" s="35"/>
      <c r="AV39" s="35"/>
      <c r="AW39" s="35"/>
      <c r="AX39" s="35"/>
      <c r="AY39" s="35"/>
      <c r="AZ39" s="35"/>
      <c r="BA39" s="35"/>
      <c r="BB39" s="35"/>
      <c r="BC39" s="35"/>
      <c r="BD39" s="35"/>
      <c r="BE39" s="35"/>
    </row>
    <row r="40" customFormat="false" ht="12.75" hidden="false" customHeight="false" outlineLevel="0" collapsed="false">
      <c r="C40" s="46"/>
      <c r="D40" s="0" t="n">
        <v>15</v>
      </c>
      <c r="E40" s="49"/>
      <c r="F40" s="50"/>
      <c r="G40" s="50"/>
      <c r="H40" s="50"/>
      <c r="I40" s="50"/>
      <c r="J40" s="50"/>
      <c r="K40" s="50"/>
      <c r="L40" s="50"/>
      <c r="M40" s="50"/>
      <c r="N40" s="50"/>
      <c r="O40" s="50"/>
      <c r="P40" s="50"/>
      <c r="Q40" s="50"/>
      <c r="R40" s="50"/>
      <c r="S40" s="48"/>
      <c r="T40" s="48"/>
      <c r="U40" s="48"/>
      <c r="V40" s="48"/>
      <c r="W40" s="48"/>
      <c r="X40" s="48"/>
      <c r="Y40" s="48"/>
      <c r="Z40" s="48"/>
      <c r="AA40" s="48"/>
      <c r="AB40" s="48"/>
      <c r="AC40" s="48"/>
      <c r="AD40" s="48"/>
      <c r="AE40" s="48"/>
      <c r="AF40" s="48"/>
      <c r="AG40" s="51"/>
      <c r="AH40" s="51"/>
      <c r="AI40" s="51"/>
      <c r="AJ40" s="51"/>
      <c r="AK40" s="51"/>
      <c r="AL40" s="51"/>
      <c r="AM40" s="51"/>
      <c r="AN40" s="51"/>
      <c r="AO40" s="51"/>
      <c r="AP40" s="51"/>
      <c r="AQ40" s="35"/>
      <c r="AR40" s="35"/>
      <c r="AS40" s="35"/>
      <c r="AT40" s="35"/>
      <c r="AU40" s="35"/>
      <c r="AV40" s="35"/>
      <c r="AW40" s="35"/>
      <c r="AX40" s="35"/>
      <c r="AY40" s="35"/>
      <c r="AZ40" s="35"/>
      <c r="BA40" s="35"/>
      <c r="BB40" s="35"/>
      <c r="BC40" s="35"/>
      <c r="BD40" s="35"/>
      <c r="BE40" s="35"/>
    </row>
    <row r="41" customFormat="false" ht="12.75" hidden="false" customHeight="false" outlineLevel="0" collapsed="false">
      <c r="C41" s="46"/>
      <c r="D41" s="0" t="n">
        <v>14</v>
      </c>
      <c r="E41" s="49"/>
      <c r="F41" s="50"/>
      <c r="G41" s="50"/>
      <c r="H41" s="50"/>
      <c r="I41" s="50"/>
      <c r="J41" s="50"/>
      <c r="K41" s="50"/>
      <c r="L41" s="50"/>
      <c r="M41" s="50"/>
      <c r="N41" s="50"/>
      <c r="O41" s="50"/>
      <c r="P41" s="50"/>
      <c r="Q41" s="50"/>
      <c r="R41" s="50"/>
      <c r="S41" s="50"/>
      <c r="T41" s="48"/>
      <c r="U41" s="48"/>
      <c r="V41" s="48"/>
      <c r="W41" s="48"/>
      <c r="X41" s="48"/>
      <c r="Y41" s="48"/>
      <c r="Z41" s="48"/>
      <c r="AA41" s="48"/>
      <c r="AB41" s="48"/>
      <c r="AC41" s="48"/>
      <c r="AD41" s="48"/>
      <c r="AE41" s="51"/>
      <c r="AF41" s="51"/>
      <c r="AG41" s="51"/>
      <c r="AH41" s="51"/>
      <c r="AI41" s="51"/>
      <c r="AJ41" s="51"/>
      <c r="AK41" s="51"/>
      <c r="AL41" s="51"/>
      <c r="AM41" s="51"/>
      <c r="AN41" s="51"/>
      <c r="AO41" s="51"/>
      <c r="AP41" s="51"/>
      <c r="AQ41" s="51"/>
      <c r="AR41" s="35"/>
      <c r="AS41" s="35"/>
      <c r="AT41" s="35"/>
      <c r="AU41" s="35"/>
      <c r="AV41" s="35"/>
      <c r="AW41" s="35"/>
      <c r="AX41" s="35"/>
      <c r="AY41" s="35"/>
      <c r="AZ41" s="35"/>
      <c r="BA41" s="35"/>
      <c r="BB41" s="35"/>
      <c r="BC41" s="35"/>
      <c r="BD41" s="35"/>
      <c r="BE41" s="35"/>
    </row>
    <row r="42" customFormat="false" ht="12.75" hidden="false" customHeight="false" outlineLevel="0" collapsed="false">
      <c r="C42" s="46"/>
      <c r="D42" s="0" t="n">
        <v>13</v>
      </c>
      <c r="E42" s="49"/>
      <c r="F42" s="50"/>
      <c r="G42" s="50"/>
      <c r="H42" s="50"/>
      <c r="I42" s="50"/>
      <c r="J42" s="50"/>
      <c r="K42" s="50"/>
      <c r="L42" s="50"/>
      <c r="M42" s="50"/>
      <c r="N42" s="50"/>
      <c r="O42" s="50"/>
      <c r="P42" s="50"/>
      <c r="Q42" s="50"/>
      <c r="R42" s="50"/>
      <c r="S42" s="50"/>
      <c r="T42" s="48"/>
      <c r="U42" s="48"/>
      <c r="V42" s="48"/>
      <c r="W42" s="48"/>
      <c r="X42" s="48"/>
      <c r="Y42" s="48"/>
      <c r="Z42" s="48"/>
      <c r="AA42" s="48"/>
      <c r="AB42" s="48"/>
      <c r="AC42" s="48"/>
      <c r="AD42" s="51"/>
      <c r="AE42" s="51"/>
      <c r="AF42" s="51"/>
      <c r="AG42" s="51"/>
      <c r="AH42" s="51"/>
      <c r="AI42" s="51"/>
      <c r="AJ42" s="51"/>
      <c r="AK42" s="51"/>
      <c r="AL42" s="51"/>
      <c r="AM42" s="51"/>
      <c r="AN42" s="51"/>
      <c r="AO42" s="51"/>
      <c r="AP42" s="51"/>
      <c r="AQ42" s="51"/>
      <c r="AR42" s="51"/>
      <c r="AS42" s="35"/>
      <c r="AT42" s="35"/>
      <c r="AU42" s="35"/>
      <c r="AV42" s="35"/>
      <c r="AW42" s="35"/>
      <c r="AX42" s="35"/>
      <c r="AY42" s="35"/>
      <c r="AZ42" s="35"/>
      <c r="BA42" s="35"/>
      <c r="BB42" s="35"/>
      <c r="BC42" s="35"/>
      <c r="BD42" s="35"/>
      <c r="BE42" s="35"/>
    </row>
    <row r="43" customFormat="false" ht="12.75" hidden="false" customHeight="true" outlineLevel="0" collapsed="false">
      <c r="C43" s="46"/>
      <c r="D43" s="0" t="n">
        <v>12</v>
      </c>
      <c r="E43" s="49"/>
      <c r="F43" s="50"/>
      <c r="G43" s="50"/>
      <c r="H43" s="50"/>
      <c r="I43" s="50"/>
      <c r="J43" s="50"/>
      <c r="K43" s="50"/>
      <c r="L43" s="50"/>
      <c r="M43" s="50"/>
      <c r="N43" s="50"/>
      <c r="O43" s="50"/>
      <c r="P43" s="50"/>
      <c r="Q43" s="50"/>
      <c r="R43" s="50"/>
      <c r="S43" s="50"/>
      <c r="T43" s="50"/>
      <c r="U43" s="48"/>
      <c r="V43" s="48"/>
      <c r="W43" s="48"/>
      <c r="X43" s="48"/>
      <c r="Y43" s="48"/>
      <c r="Z43" s="48"/>
      <c r="AA43" s="48"/>
      <c r="AB43" s="48"/>
      <c r="AC43" s="48"/>
      <c r="AD43" s="51"/>
      <c r="AE43" s="51"/>
      <c r="AF43" s="51"/>
      <c r="AG43" s="51"/>
      <c r="AH43" s="51"/>
      <c r="AI43" s="51"/>
      <c r="AJ43" s="51"/>
      <c r="AK43" s="51"/>
      <c r="AL43" s="51"/>
      <c r="AM43" s="51"/>
      <c r="AN43" s="51"/>
      <c r="AO43" s="51"/>
      <c r="AP43" s="51"/>
      <c r="AQ43" s="51"/>
      <c r="AR43" s="51"/>
      <c r="AS43" s="51"/>
      <c r="AT43" s="35"/>
      <c r="AU43" s="35"/>
      <c r="AV43" s="35"/>
      <c r="AW43" s="35"/>
      <c r="AX43" s="35"/>
      <c r="AY43" s="35"/>
      <c r="AZ43" s="35"/>
      <c r="BA43" s="35"/>
      <c r="BB43" s="35"/>
      <c r="BC43" s="35"/>
      <c r="BD43" s="35"/>
      <c r="BE43" s="35"/>
    </row>
    <row r="44" customFormat="false" ht="12.75" hidden="false" customHeight="false" outlineLevel="0" collapsed="false">
      <c r="C44" s="46"/>
      <c r="D44" s="0" t="n">
        <v>11</v>
      </c>
      <c r="E44" s="49"/>
      <c r="F44" s="50"/>
      <c r="G44" s="50"/>
      <c r="H44" s="50"/>
      <c r="I44" s="50"/>
      <c r="J44" s="50"/>
      <c r="K44" s="50"/>
      <c r="L44" s="50"/>
      <c r="M44" s="50"/>
      <c r="N44" s="50"/>
      <c r="O44" s="50"/>
      <c r="P44" s="50"/>
      <c r="Q44" s="50"/>
      <c r="R44" s="50"/>
      <c r="S44" s="50"/>
      <c r="T44" s="50"/>
      <c r="U44" s="48"/>
      <c r="V44" s="48"/>
      <c r="W44" s="48"/>
      <c r="X44" s="48"/>
      <c r="Y44" s="48"/>
      <c r="Z44" s="48"/>
      <c r="AA44" s="48"/>
      <c r="AB44" s="48"/>
      <c r="AC44" s="51"/>
      <c r="AD44" s="51"/>
      <c r="AE44" s="51"/>
      <c r="AF44" s="51"/>
      <c r="AG44" s="51"/>
      <c r="AH44" s="51"/>
      <c r="AI44" s="51"/>
      <c r="AJ44" s="51"/>
      <c r="AK44" s="51"/>
      <c r="AL44" s="51"/>
      <c r="AM44" s="51"/>
      <c r="AN44" s="51"/>
      <c r="AO44" s="51"/>
      <c r="AP44" s="51"/>
      <c r="AQ44" s="51"/>
      <c r="AR44" s="51"/>
      <c r="AS44" s="51"/>
      <c r="AT44" s="51"/>
      <c r="AU44" s="35"/>
      <c r="AV44" s="35"/>
      <c r="AW44" s="35"/>
      <c r="AX44" s="35"/>
      <c r="AY44" s="35"/>
      <c r="AZ44" s="35"/>
      <c r="BA44" s="35"/>
      <c r="BB44" s="35"/>
      <c r="BC44" s="35"/>
      <c r="BD44" s="35"/>
      <c r="BE44" s="35"/>
    </row>
    <row r="45" customFormat="false" ht="12.75" hidden="false" customHeight="false" outlineLevel="0" collapsed="false">
      <c r="C45" s="46"/>
      <c r="D45" s="0" t="n">
        <v>10</v>
      </c>
      <c r="E45" s="49"/>
      <c r="F45" s="50"/>
      <c r="G45" s="50"/>
      <c r="H45" s="50"/>
      <c r="I45" s="50"/>
      <c r="J45" s="50"/>
      <c r="K45" s="50"/>
      <c r="L45" s="50"/>
      <c r="M45" s="50"/>
      <c r="N45" s="50"/>
      <c r="O45" s="50"/>
      <c r="P45" s="50"/>
      <c r="Q45" s="50"/>
      <c r="R45" s="50"/>
      <c r="S45" s="50"/>
      <c r="T45" s="50"/>
      <c r="U45" s="48"/>
      <c r="V45" s="48"/>
      <c r="W45" s="48"/>
      <c r="X45" s="48"/>
      <c r="Y45" s="48"/>
      <c r="Z45" s="48"/>
      <c r="AA45" s="51"/>
      <c r="AB45" s="51"/>
      <c r="AC45" s="51"/>
      <c r="AD45" s="51"/>
      <c r="AE45" s="51"/>
      <c r="AF45" s="51"/>
      <c r="AG45" s="51"/>
      <c r="AH45" s="51"/>
      <c r="AI45" s="51"/>
      <c r="AJ45" s="51"/>
      <c r="AK45" s="51"/>
      <c r="AL45" s="51"/>
      <c r="AM45" s="51"/>
      <c r="AN45" s="51"/>
      <c r="AO45" s="51"/>
      <c r="AP45" s="51"/>
      <c r="AQ45" s="51"/>
      <c r="AR45" s="51"/>
      <c r="AS45" s="51"/>
      <c r="AT45" s="51"/>
      <c r="AU45" s="51"/>
      <c r="AV45" s="35"/>
      <c r="AW45" s="35"/>
      <c r="AX45" s="35"/>
      <c r="AY45" s="35"/>
      <c r="AZ45" s="35"/>
      <c r="BA45" s="35"/>
      <c r="BB45" s="35"/>
      <c r="BC45" s="35"/>
      <c r="BD45" s="35"/>
      <c r="BE45" s="35"/>
    </row>
    <row r="46" customFormat="false" ht="12.75" hidden="false" customHeight="false" outlineLevel="0" collapsed="false">
      <c r="C46" s="46"/>
      <c r="D46" s="0" t="n">
        <v>9</v>
      </c>
      <c r="E46" s="49"/>
      <c r="F46" s="50"/>
      <c r="G46" s="50"/>
      <c r="H46" s="50"/>
      <c r="I46" s="50"/>
      <c r="J46" s="50"/>
      <c r="K46" s="50"/>
      <c r="L46" s="50"/>
      <c r="M46" s="50"/>
      <c r="N46" s="50"/>
      <c r="O46" s="50"/>
      <c r="P46" s="50"/>
      <c r="Q46" s="50"/>
      <c r="R46" s="50"/>
      <c r="S46" s="50"/>
      <c r="T46" s="50"/>
      <c r="U46" s="50"/>
      <c r="V46" s="48"/>
      <c r="W46" s="48"/>
      <c r="X46" s="48"/>
      <c r="Y46" s="48"/>
      <c r="Z46" s="48"/>
      <c r="AA46" s="51"/>
      <c r="AB46" s="51"/>
      <c r="AC46" s="51"/>
      <c r="AD46" s="51"/>
      <c r="AE46" s="51"/>
      <c r="AF46" s="51"/>
      <c r="AG46" s="51"/>
      <c r="AH46" s="51"/>
      <c r="AI46" s="51"/>
      <c r="AJ46" s="51"/>
      <c r="AK46" s="51"/>
      <c r="AL46" s="51"/>
      <c r="AM46" s="51"/>
      <c r="AN46" s="51"/>
      <c r="AO46" s="51"/>
      <c r="AP46" s="51"/>
      <c r="AQ46" s="51"/>
      <c r="AR46" s="51"/>
      <c r="AS46" s="51"/>
      <c r="AT46" s="51"/>
      <c r="AU46" s="51"/>
      <c r="AV46" s="51"/>
      <c r="AW46" s="35"/>
      <c r="AX46" s="35"/>
      <c r="AY46" s="35"/>
      <c r="AZ46" s="35"/>
      <c r="BA46" s="35"/>
      <c r="BB46" s="35"/>
      <c r="BC46" s="35"/>
      <c r="BD46" s="35"/>
      <c r="BE46" s="35"/>
    </row>
    <row r="47" customFormat="false" ht="12.75" hidden="false" customHeight="false" outlineLevel="0" collapsed="false">
      <c r="C47" s="46"/>
      <c r="D47" s="0" t="n">
        <v>8</v>
      </c>
      <c r="E47" s="49"/>
      <c r="F47" s="50"/>
      <c r="G47" s="50"/>
      <c r="H47" s="50"/>
      <c r="I47" s="50"/>
      <c r="J47" s="50"/>
      <c r="K47" s="50"/>
      <c r="L47" s="50"/>
      <c r="M47" s="50"/>
      <c r="N47" s="50"/>
      <c r="O47" s="50"/>
      <c r="P47" s="50"/>
      <c r="Q47" s="50"/>
      <c r="R47" s="50"/>
      <c r="S47" s="50"/>
      <c r="T47" s="50"/>
      <c r="U47" s="50"/>
      <c r="V47" s="48"/>
      <c r="W47" s="48"/>
      <c r="X47" s="48"/>
      <c r="Y47" s="48"/>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35"/>
      <c r="AY47" s="35"/>
      <c r="AZ47" s="35"/>
      <c r="BA47" s="35"/>
      <c r="BB47" s="35"/>
      <c r="BC47" s="35"/>
      <c r="BD47" s="35"/>
      <c r="BE47" s="35"/>
    </row>
    <row r="48" customFormat="false" ht="12.75" hidden="false" customHeight="false" outlineLevel="0" collapsed="false">
      <c r="C48" s="46"/>
      <c r="D48" s="0" t="n">
        <v>7</v>
      </c>
      <c r="E48" s="49"/>
      <c r="F48" s="50"/>
      <c r="G48" s="50"/>
      <c r="H48" s="50"/>
      <c r="I48" s="50"/>
      <c r="J48" s="50"/>
      <c r="K48" s="50"/>
      <c r="L48" s="50"/>
      <c r="M48" s="50"/>
      <c r="N48" s="50"/>
      <c r="O48" s="50"/>
      <c r="P48" s="50"/>
      <c r="Q48" s="50"/>
      <c r="R48" s="50"/>
      <c r="S48" s="50"/>
      <c r="T48" s="50"/>
      <c r="U48" s="50"/>
      <c r="V48" s="50"/>
      <c r="W48" s="48"/>
      <c r="X48" s="48"/>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2"/>
      <c r="AY48" s="35"/>
      <c r="AZ48" s="35"/>
      <c r="BA48" s="35"/>
      <c r="BB48" s="35"/>
      <c r="BC48" s="35"/>
      <c r="BD48" s="35"/>
      <c r="BE48" s="35"/>
    </row>
    <row r="49" customFormat="false" ht="12.75" hidden="false" customHeight="false" outlineLevel="0" collapsed="false">
      <c r="C49" s="46"/>
      <c r="D49" s="0" t="n">
        <v>6</v>
      </c>
      <c r="E49" s="49"/>
      <c r="F49" s="50"/>
      <c r="G49" s="50"/>
      <c r="H49" s="50"/>
      <c r="I49" s="50"/>
      <c r="J49" s="50"/>
      <c r="K49" s="50"/>
      <c r="L49" s="50"/>
      <c r="M49" s="50"/>
      <c r="N49" s="50"/>
      <c r="O49" s="50"/>
      <c r="P49" s="50"/>
      <c r="Q49" s="50"/>
      <c r="R49" s="50"/>
      <c r="S49" s="50"/>
      <c r="T49" s="50"/>
      <c r="U49" s="50"/>
      <c r="V49" s="50"/>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2"/>
      <c r="AX49" s="52"/>
      <c r="AY49" s="52"/>
      <c r="AZ49" s="35"/>
      <c r="BA49" s="35"/>
      <c r="BB49" s="35"/>
      <c r="BC49" s="35"/>
      <c r="BD49" s="35"/>
      <c r="BE49" s="35"/>
    </row>
    <row r="50" customFormat="false" ht="12.75" hidden="false" customHeight="false" outlineLevel="0" collapsed="false">
      <c r="C50" s="46"/>
      <c r="D50" s="0" t="n">
        <v>5</v>
      </c>
      <c r="E50" s="49"/>
      <c r="F50" s="50"/>
      <c r="G50" s="50"/>
      <c r="H50" s="50"/>
      <c r="I50" s="50"/>
      <c r="J50" s="50"/>
      <c r="K50" s="50"/>
      <c r="L50" s="50"/>
      <c r="M50" s="50"/>
      <c r="N50" s="50"/>
      <c r="O50" s="50"/>
      <c r="P50" s="50"/>
      <c r="Q50" s="50"/>
      <c r="R50" s="50"/>
      <c r="S50" s="50"/>
      <c r="T50" s="50"/>
      <c r="U50" s="50"/>
      <c r="V50" s="50"/>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2"/>
      <c r="AW50" s="52"/>
      <c r="AX50" s="52"/>
      <c r="AY50" s="52"/>
      <c r="AZ50" s="52"/>
      <c r="BA50" s="35"/>
      <c r="BB50" s="35"/>
      <c r="BC50" s="35"/>
      <c r="BD50" s="35"/>
      <c r="BE50" s="35"/>
    </row>
    <row r="51" customFormat="false" ht="12.75" hidden="false" customHeight="false" outlineLevel="0" collapsed="false">
      <c r="C51" s="46"/>
      <c r="D51" s="0" t="n">
        <v>4</v>
      </c>
      <c r="E51" s="49"/>
      <c r="F51" s="50"/>
      <c r="G51" s="50"/>
      <c r="H51" s="50"/>
      <c r="I51" s="50"/>
      <c r="J51" s="50"/>
      <c r="K51" s="50"/>
      <c r="L51" s="50"/>
      <c r="M51" s="50"/>
      <c r="N51" s="50"/>
      <c r="O51" s="50"/>
      <c r="P51" s="50"/>
      <c r="Q51" s="50"/>
      <c r="R51" s="50"/>
      <c r="S51" s="50"/>
      <c r="T51" s="50"/>
      <c r="U51" s="50"/>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2"/>
      <c r="AV51" s="52"/>
      <c r="AW51" s="52"/>
      <c r="AX51" s="52"/>
      <c r="AY51" s="52"/>
      <c r="AZ51" s="52"/>
      <c r="BA51" s="52"/>
      <c r="BB51" s="53"/>
      <c r="BC51" s="35"/>
      <c r="BD51" s="35"/>
      <c r="BE51" s="35"/>
    </row>
    <row r="52" customFormat="false" ht="12.75" hidden="false" customHeight="false" outlineLevel="0" collapsed="false">
      <c r="C52" s="46"/>
      <c r="D52" s="0" t="n">
        <v>3</v>
      </c>
      <c r="E52" s="49"/>
      <c r="F52" s="50"/>
      <c r="G52" s="50"/>
      <c r="H52" s="50"/>
      <c r="I52" s="50"/>
      <c r="J52" s="50"/>
      <c r="K52" s="50"/>
      <c r="L52" s="50"/>
      <c r="M52" s="50"/>
      <c r="N52" s="50"/>
      <c r="O52" s="50"/>
      <c r="P52" s="50"/>
      <c r="Q52" s="50"/>
      <c r="R52" s="50"/>
      <c r="S52" s="50"/>
      <c r="T52" s="50"/>
      <c r="U52" s="50"/>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2"/>
      <c r="AU52" s="52"/>
      <c r="AV52" s="52"/>
      <c r="AW52" s="52"/>
      <c r="AX52" s="52"/>
      <c r="AY52" s="52"/>
      <c r="AZ52" s="52"/>
      <c r="BA52" s="52"/>
      <c r="BB52" s="52"/>
      <c r="BC52" s="35"/>
      <c r="BD52" s="35"/>
      <c r="BE52" s="35"/>
    </row>
    <row r="53" customFormat="false" ht="12.75" hidden="false" customHeight="false" outlineLevel="0" collapsed="false">
      <c r="D53" s="0" t="n">
        <v>2</v>
      </c>
      <c r="E53" s="49"/>
      <c r="F53" s="50"/>
      <c r="G53" s="50"/>
      <c r="H53" s="50"/>
      <c r="I53" s="50"/>
      <c r="J53" s="50"/>
      <c r="K53" s="50"/>
      <c r="L53" s="50"/>
      <c r="M53" s="50"/>
      <c r="N53" s="50"/>
      <c r="O53" s="50"/>
      <c r="P53" s="50"/>
      <c r="Q53" s="50"/>
      <c r="R53" s="50"/>
      <c r="S53" s="50"/>
      <c r="T53" s="50"/>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2"/>
      <c r="AT53" s="52"/>
      <c r="AU53" s="52"/>
      <c r="AV53" s="52"/>
      <c r="AW53" s="52"/>
      <c r="AX53" s="52"/>
      <c r="AY53" s="52"/>
      <c r="AZ53" s="52"/>
      <c r="BA53" s="52"/>
      <c r="BB53" s="52"/>
      <c r="BC53" s="52"/>
      <c r="BD53" s="35"/>
      <c r="BE53" s="35"/>
    </row>
    <row r="54" customFormat="false" ht="12.75" hidden="false" customHeight="false" outlineLevel="0" collapsed="false">
      <c r="D54" s="0" t="n">
        <v>1</v>
      </c>
      <c r="E54" s="49"/>
      <c r="F54" s="50"/>
      <c r="G54" s="50"/>
      <c r="H54" s="50"/>
      <c r="I54" s="50"/>
      <c r="J54" s="50"/>
      <c r="K54" s="50"/>
      <c r="L54" s="50"/>
      <c r="M54" s="50"/>
      <c r="N54" s="50"/>
      <c r="O54" s="50"/>
      <c r="P54" s="50"/>
      <c r="Q54" s="50"/>
      <c r="R54" s="50"/>
      <c r="S54" s="50"/>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2"/>
      <c r="AS54" s="52"/>
      <c r="AT54" s="52"/>
      <c r="AU54" s="52"/>
      <c r="AV54" s="52"/>
      <c r="AW54" s="52"/>
      <c r="AX54" s="52"/>
      <c r="AY54" s="52"/>
      <c r="AZ54" s="52"/>
      <c r="BA54" s="52"/>
      <c r="BB54" s="52"/>
      <c r="BC54" s="52"/>
      <c r="BD54" s="52"/>
      <c r="BE54" s="53"/>
    </row>
    <row r="55" customFormat="false" ht="12.75" hidden="false" customHeight="false" outlineLevel="0" collapsed="false">
      <c r="D55" s="0" t="n">
        <v>0</v>
      </c>
      <c r="E55" s="54"/>
      <c r="F55" s="55"/>
      <c r="G55" s="55"/>
      <c r="H55" s="55"/>
      <c r="I55" s="55"/>
      <c r="J55" s="55"/>
      <c r="K55" s="55"/>
      <c r="L55" s="55"/>
      <c r="M55" s="55"/>
      <c r="N55" s="55"/>
      <c r="O55" s="55"/>
      <c r="P55" s="55"/>
      <c r="Q55" s="55"/>
      <c r="R55" s="55"/>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2"/>
      <c r="AR55" s="52"/>
      <c r="AS55" s="52"/>
      <c r="AT55" s="52"/>
      <c r="AU55" s="52"/>
      <c r="AV55" s="52"/>
      <c r="AW55" s="52"/>
      <c r="AX55" s="52"/>
      <c r="AY55" s="52"/>
      <c r="AZ55" s="52"/>
      <c r="BA55" s="57"/>
      <c r="BB55" s="57"/>
      <c r="BC55" s="57"/>
      <c r="BD55" s="57"/>
      <c r="BE55" s="57"/>
    </row>
    <row r="56" customFormat="false" ht="12.75" hidden="false" customHeight="false" outlineLevel="0" collapsed="false">
      <c r="E56" s="0" t="n">
        <v>0</v>
      </c>
      <c r="F56" s="0" t="n">
        <v>1</v>
      </c>
      <c r="G56" s="0" t="n">
        <v>2</v>
      </c>
      <c r="H56" s="0" t="n">
        <v>3</v>
      </c>
      <c r="I56" s="0" t="n">
        <v>4</v>
      </c>
      <c r="J56" s="0" t="n">
        <v>5</v>
      </c>
      <c r="K56" s="0" t="n">
        <v>6</v>
      </c>
      <c r="L56" s="0" t="n">
        <v>7</v>
      </c>
      <c r="M56" s="0" t="n">
        <v>8</v>
      </c>
      <c r="N56" s="0" t="n">
        <v>9</v>
      </c>
      <c r="O56" s="0" t="n">
        <v>10</v>
      </c>
      <c r="P56" s="0" t="n">
        <v>11</v>
      </c>
      <c r="Q56" s="0" t="n">
        <v>12</v>
      </c>
      <c r="R56" s="0" t="n">
        <v>13</v>
      </c>
      <c r="S56" s="0" t="n">
        <v>14</v>
      </c>
      <c r="T56" s="0" t="n">
        <v>15</v>
      </c>
      <c r="U56" s="0" t="n">
        <v>16</v>
      </c>
      <c r="V56" s="0" t="n">
        <v>17</v>
      </c>
      <c r="W56" s="0" t="n">
        <v>18</v>
      </c>
      <c r="X56" s="0" t="n">
        <v>19</v>
      </c>
      <c r="Y56" s="0" t="n">
        <v>20</v>
      </c>
      <c r="Z56" s="0" t="n">
        <v>21</v>
      </c>
      <c r="AA56" s="0" t="n">
        <v>22</v>
      </c>
      <c r="AB56" s="0" t="n">
        <v>23</v>
      </c>
      <c r="AC56" s="0" t="n">
        <v>24</v>
      </c>
      <c r="AD56" s="0" t="n">
        <v>25</v>
      </c>
      <c r="AE56" s="0" t="n">
        <v>26</v>
      </c>
      <c r="AF56" s="0" t="n">
        <v>27</v>
      </c>
      <c r="AG56" s="0" t="n">
        <v>28</v>
      </c>
      <c r="AH56" s="0" t="n">
        <v>29</v>
      </c>
      <c r="AI56" s="0" t="n">
        <v>30</v>
      </c>
      <c r="AJ56" s="0" t="n">
        <v>31</v>
      </c>
      <c r="AK56" s="0" t="n">
        <v>32</v>
      </c>
      <c r="AL56" s="0" t="n">
        <v>33</v>
      </c>
      <c r="AM56" s="0" t="n">
        <v>34</v>
      </c>
      <c r="AN56" s="0" t="n">
        <v>35</v>
      </c>
      <c r="AO56" s="0" t="n">
        <v>36</v>
      </c>
      <c r="AP56" s="0" t="n">
        <v>37</v>
      </c>
      <c r="AQ56" s="0" t="n">
        <v>38</v>
      </c>
      <c r="AR56" s="0" t="n">
        <v>39</v>
      </c>
      <c r="AS56" s="0" t="n">
        <v>40</v>
      </c>
      <c r="AT56" s="0" t="n">
        <v>41</v>
      </c>
      <c r="AU56" s="0" t="n">
        <v>42</v>
      </c>
      <c r="AV56" s="0" t="n">
        <v>43</v>
      </c>
      <c r="AW56" s="0" t="n">
        <v>44</v>
      </c>
      <c r="AX56" s="0" t="n">
        <v>45</v>
      </c>
      <c r="AY56" s="0" t="n">
        <v>46</v>
      </c>
      <c r="AZ56" s="0" t="n">
        <v>47</v>
      </c>
      <c r="BA56" s="0" t="n">
        <v>48</v>
      </c>
      <c r="BB56" s="0" t="n">
        <v>49</v>
      </c>
      <c r="BC56" s="0" t="n">
        <v>50</v>
      </c>
      <c r="BD56" s="0" t="n">
        <v>51</v>
      </c>
      <c r="BE56" s="0" t="n">
        <v>52</v>
      </c>
    </row>
    <row r="57" customFormat="false" ht="12.75" hidden="false" customHeight="false" outlineLevel="0" collapsed="false">
      <c r="O57" s="40" t="s">
        <v>41</v>
      </c>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row>
  </sheetData>
  <mergeCells count="8">
    <mergeCell ref="AH12:AJ12"/>
    <mergeCell ref="AH14:AJ14"/>
    <mergeCell ref="AH16:AJ16"/>
    <mergeCell ref="AH18:AJ18"/>
    <mergeCell ref="AH20:AJ20"/>
    <mergeCell ref="C22:C52"/>
    <mergeCell ref="AH22:AJ22"/>
    <mergeCell ref="O57:AS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265"/>
  <sheetViews>
    <sheetView showFormulas="false" showGridLines="true" showRowColHeaders="true" showZeros="true" rightToLeft="false" tabSelected="false" showOutlineSymbols="true" defaultGridColor="true" view="normal" topLeftCell="A157"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0" width="6.7"/>
    <col collapsed="false" customWidth="true" hidden="false" outlineLevel="0" max="3" min="3" style="0" width="4.85"/>
    <col collapsed="false" customWidth="true" hidden="false" outlineLevel="0" max="4" min="4" style="0" width="4.7"/>
  </cols>
  <sheetData>
    <row r="6" customFormat="false" ht="12.75" hidden="false" customHeight="false" outlineLevel="0" collapsed="false">
      <c r="A6" s="1" t="n">
        <v>1</v>
      </c>
      <c r="B6" s="0" t="n">
        <f aca="false">-'Inputs &amp; results'!B16</f>
        <v>-0</v>
      </c>
      <c r="C6" s="0" t="n">
        <f aca="false">IF(ISNUMBER(B6),A6,3000)</f>
        <v>1</v>
      </c>
      <c r="D6" s="0" t="n">
        <f aca="false">IF(ISNUMBER(B6),B6," ")</f>
        <v>-0</v>
      </c>
    </row>
    <row r="7" customFormat="false" ht="12.75" hidden="false" customHeight="false" outlineLevel="0" collapsed="false">
      <c r="A7" s="1" t="n">
        <v>2</v>
      </c>
      <c r="B7" s="0" t="n">
        <f aca="false">-'Inputs &amp; results'!B17</f>
        <v>-0</v>
      </c>
      <c r="C7" s="0" t="n">
        <f aca="false">IF(ISNUMBER(B7),A7,3000)</f>
        <v>2</v>
      </c>
      <c r="D7" s="0" t="n">
        <f aca="false">IF(ISNUMBER(B7),B7," ")</f>
        <v>-0</v>
      </c>
    </row>
    <row r="8" customFormat="false" ht="12.75" hidden="false" customHeight="false" outlineLevel="0" collapsed="false">
      <c r="A8" s="1" t="n">
        <v>3</v>
      </c>
      <c r="B8" s="0" t="n">
        <f aca="false">-'Inputs &amp; results'!B18</f>
        <v>-0</v>
      </c>
      <c r="C8" s="0" t="n">
        <f aca="false">IF(ISNUMBER(B8),A8,3000)</f>
        <v>3</v>
      </c>
      <c r="D8" s="0" t="n">
        <f aca="false">IF(ISNUMBER(B8),B8," ")</f>
        <v>-0</v>
      </c>
    </row>
    <row r="9" customFormat="false" ht="12.75" hidden="false" customHeight="false" outlineLevel="0" collapsed="false">
      <c r="A9" s="1" t="n">
        <v>4</v>
      </c>
      <c r="B9" s="0" t="n">
        <f aca="false">-'Inputs &amp; results'!B19</f>
        <v>-0</v>
      </c>
      <c r="C9" s="0" t="n">
        <f aca="false">IF(ISNUMBER(B9),A9,3000)</f>
        <v>4</v>
      </c>
      <c r="D9" s="0" t="n">
        <f aca="false">IF(ISNUMBER(B9),B9," ")</f>
        <v>-0</v>
      </c>
    </row>
    <row r="10" customFormat="false" ht="12.75" hidden="false" customHeight="false" outlineLevel="0" collapsed="false">
      <c r="A10" s="1" t="n">
        <v>5</v>
      </c>
      <c r="B10" s="0" t="n">
        <f aca="false">-'Inputs &amp; results'!B20</f>
        <v>-0</v>
      </c>
      <c r="C10" s="0" t="n">
        <f aca="false">IF(ISNUMBER(B10),A10,3000)</f>
        <v>5</v>
      </c>
      <c r="D10" s="0" t="n">
        <f aca="false">IF(ISNUMBER(B10),B10," ")</f>
        <v>-0</v>
      </c>
    </row>
    <row r="11" customFormat="false" ht="12.75" hidden="false" customHeight="false" outlineLevel="0" collapsed="false">
      <c r="A11" s="1" t="n">
        <v>6</v>
      </c>
      <c r="B11" s="0" t="n">
        <f aca="false">-'Inputs &amp; results'!B21</f>
        <v>-0</v>
      </c>
      <c r="C11" s="0" t="n">
        <f aca="false">IF(ISNUMBER(B11),A11,3000)</f>
        <v>6</v>
      </c>
      <c r="D11" s="0" t="n">
        <f aca="false">IF(ISNUMBER(B11),B11," ")</f>
        <v>-0</v>
      </c>
    </row>
    <row r="12" customFormat="false" ht="12.75" hidden="false" customHeight="false" outlineLevel="0" collapsed="false">
      <c r="A12" s="1" t="n">
        <v>7</v>
      </c>
      <c r="B12" s="0" t="n">
        <f aca="false">-'Inputs &amp; results'!B22</f>
        <v>-0</v>
      </c>
      <c r="C12" s="0" t="n">
        <f aca="false">IF(ISNUMBER(B12),A12,3000)</f>
        <v>7</v>
      </c>
      <c r="D12" s="0" t="n">
        <f aca="false">IF(ISNUMBER(B12),B12," ")</f>
        <v>-0</v>
      </c>
    </row>
    <row r="13" customFormat="false" ht="12.75" hidden="false" customHeight="false" outlineLevel="0" collapsed="false">
      <c r="A13" s="1" t="n">
        <v>8</v>
      </c>
      <c r="B13" s="0" t="n">
        <f aca="false">-'Inputs &amp; results'!B23</f>
        <v>-0</v>
      </c>
      <c r="C13" s="0" t="n">
        <f aca="false">IF(ISNUMBER(B13),A13,3000)</f>
        <v>8</v>
      </c>
      <c r="D13" s="0" t="n">
        <f aca="false">IF(ISNUMBER(B13),B13," ")</f>
        <v>-0</v>
      </c>
    </row>
    <row r="14" customFormat="false" ht="12.75" hidden="false" customHeight="false" outlineLevel="0" collapsed="false">
      <c r="A14" s="1" t="n">
        <v>9</v>
      </c>
      <c r="B14" s="0" t="n">
        <f aca="false">-'Inputs &amp; results'!B24</f>
        <v>-0</v>
      </c>
      <c r="C14" s="0" t="n">
        <f aca="false">IF(ISNUMBER(B14),A14,3000)</f>
        <v>9</v>
      </c>
      <c r="D14" s="0" t="n">
        <f aca="false">IF(ISNUMBER(B14),B14," ")</f>
        <v>-0</v>
      </c>
    </row>
    <row r="15" customFormat="false" ht="12.75" hidden="false" customHeight="false" outlineLevel="0" collapsed="false">
      <c r="A15" s="1" t="n">
        <v>10</v>
      </c>
      <c r="B15" s="0" t="n">
        <f aca="false">-'Inputs &amp; results'!B25</f>
        <v>-0</v>
      </c>
      <c r="C15" s="0" t="n">
        <f aca="false">IF(ISNUMBER(B15),A15,3000)</f>
        <v>10</v>
      </c>
      <c r="D15" s="0" t="n">
        <f aca="false">IF(ISNUMBER(B15),B15," ")</f>
        <v>-0</v>
      </c>
    </row>
    <row r="16" customFormat="false" ht="12.75" hidden="false" customHeight="false" outlineLevel="0" collapsed="false">
      <c r="A16" s="1" t="n">
        <v>11</v>
      </c>
      <c r="B16" s="0" t="n">
        <f aca="false">-'Inputs &amp; results'!B26</f>
        <v>-0</v>
      </c>
      <c r="C16" s="0" t="n">
        <f aca="false">IF(ISNUMBER(B16),A16,3000)</f>
        <v>11</v>
      </c>
      <c r="D16" s="0" t="n">
        <f aca="false">IF(ISNUMBER(B16),B16," ")</f>
        <v>-0</v>
      </c>
    </row>
    <row r="17" customFormat="false" ht="12.75" hidden="false" customHeight="false" outlineLevel="0" collapsed="false">
      <c r="A17" s="1" t="n">
        <v>12</v>
      </c>
      <c r="B17" s="0" t="n">
        <f aca="false">-'Inputs &amp; results'!B27</f>
        <v>-0</v>
      </c>
      <c r="C17" s="0" t="n">
        <f aca="false">IF(ISNUMBER(B17),A17,3000)</f>
        <v>12</v>
      </c>
      <c r="D17" s="0" t="n">
        <f aca="false">IF(ISNUMBER(B17),B17," ")</f>
        <v>-0</v>
      </c>
    </row>
    <row r="18" customFormat="false" ht="12.75" hidden="false" customHeight="false" outlineLevel="0" collapsed="false">
      <c r="A18" s="1" t="n">
        <v>13</v>
      </c>
      <c r="B18" s="0" t="n">
        <f aca="false">-'Inputs &amp; results'!B28</f>
        <v>-0</v>
      </c>
      <c r="C18" s="0" t="n">
        <f aca="false">IF(ISNUMBER(B18),A18,3000)</f>
        <v>13</v>
      </c>
      <c r="D18" s="0" t="n">
        <f aca="false">IF(ISNUMBER(B18),B18," ")</f>
        <v>-0</v>
      </c>
    </row>
    <row r="19" customFormat="false" ht="12.75" hidden="false" customHeight="false" outlineLevel="0" collapsed="false">
      <c r="A19" s="1" t="n">
        <v>14</v>
      </c>
      <c r="B19" s="0" t="n">
        <f aca="false">-'Inputs &amp; results'!B29</f>
        <v>-0</v>
      </c>
      <c r="C19" s="0" t="n">
        <f aca="false">IF(ISNUMBER(B19),A19,3000)</f>
        <v>14</v>
      </c>
      <c r="D19" s="0" t="n">
        <f aca="false">IF(ISNUMBER(B19),B19," ")</f>
        <v>-0</v>
      </c>
    </row>
    <row r="20" customFormat="false" ht="12.75" hidden="false" customHeight="false" outlineLevel="0" collapsed="false">
      <c r="A20" s="1" t="n">
        <v>15</v>
      </c>
      <c r="B20" s="0" t="n">
        <f aca="false">-'Inputs &amp; results'!B30</f>
        <v>-0</v>
      </c>
      <c r="C20" s="0" t="n">
        <f aca="false">IF(ISNUMBER(B20),A20,3000)</f>
        <v>15</v>
      </c>
      <c r="D20" s="0" t="n">
        <f aca="false">IF(ISNUMBER(B20),B20," ")</f>
        <v>-0</v>
      </c>
    </row>
    <row r="21" customFormat="false" ht="12.75" hidden="false" customHeight="false" outlineLevel="0" collapsed="false">
      <c r="A21" s="1" t="n">
        <v>16</v>
      </c>
      <c r="B21" s="0" t="n">
        <f aca="false">-'Inputs &amp; results'!B31</f>
        <v>-0</v>
      </c>
      <c r="C21" s="0" t="n">
        <f aca="false">IF(ISNUMBER(B21),A21,3000)</f>
        <v>16</v>
      </c>
      <c r="D21" s="0" t="n">
        <f aca="false">IF(ISNUMBER(B21),B21," ")</f>
        <v>-0</v>
      </c>
    </row>
    <row r="22" customFormat="false" ht="12.75" hidden="false" customHeight="false" outlineLevel="0" collapsed="false">
      <c r="A22" s="1" t="n">
        <v>17</v>
      </c>
      <c r="B22" s="0" t="n">
        <f aca="false">-'Inputs &amp; results'!B32</f>
        <v>-0</v>
      </c>
      <c r="C22" s="0" t="n">
        <f aca="false">IF(ISNUMBER(B22),A22,3000)</f>
        <v>17</v>
      </c>
      <c r="D22" s="0" t="n">
        <f aca="false">IF(ISNUMBER(B22),B22," ")</f>
        <v>-0</v>
      </c>
    </row>
    <row r="23" customFormat="false" ht="12.75" hidden="false" customHeight="false" outlineLevel="0" collapsed="false">
      <c r="A23" s="1" t="n">
        <v>18</v>
      </c>
      <c r="B23" s="0" t="n">
        <f aca="false">-'Inputs &amp; results'!B33</f>
        <v>-0</v>
      </c>
      <c r="C23" s="0" t="n">
        <f aca="false">IF(ISNUMBER(B23),A23,3000)</f>
        <v>18</v>
      </c>
      <c r="D23" s="0" t="n">
        <f aca="false">IF(ISNUMBER(B23),B23," ")</f>
        <v>-0</v>
      </c>
    </row>
    <row r="24" customFormat="false" ht="12.75" hidden="false" customHeight="false" outlineLevel="0" collapsed="false">
      <c r="A24" s="1" t="n">
        <v>19</v>
      </c>
      <c r="B24" s="0" t="n">
        <f aca="false">-'Inputs &amp; results'!B34</f>
        <v>-0</v>
      </c>
      <c r="C24" s="0" t="n">
        <f aca="false">IF(ISNUMBER(B24),A24,3000)</f>
        <v>19</v>
      </c>
      <c r="D24" s="0" t="n">
        <f aca="false">IF(ISNUMBER(B24),B24," ")</f>
        <v>-0</v>
      </c>
    </row>
    <row r="25" customFormat="false" ht="12.75" hidden="false" customHeight="false" outlineLevel="0" collapsed="false">
      <c r="A25" s="1" t="n">
        <v>20</v>
      </c>
      <c r="B25" s="0" t="n">
        <f aca="false">-'Inputs &amp; results'!B35</f>
        <v>-0</v>
      </c>
      <c r="C25" s="0" t="n">
        <f aca="false">IF(ISNUMBER(B25),A25,3000)</f>
        <v>20</v>
      </c>
      <c r="D25" s="0" t="n">
        <f aca="false">IF(ISNUMBER(B25),B25," ")</f>
        <v>-0</v>
      </c>
    </row>
    <row r="26" customFormat="false" ht="12.75" hidden="false" customHeight="false" outlineLevel="0" collapsed="false">
      <c r="A26" s="1" t="n">
        <v>21</v>
      </c>
      <c r="B26" s="0" t="n">
        <f aca="false">-'Inputs &amp; results'!B36</f>
        <v>-0</v>
      </c>
      <c r="C26" s="0" t="n">
        <f aca="false">IF(ISNUMBER(B26),A26,3000)</f>
        <v>21</v>
      </c>
      <c r="D26" s="0" t="n">
        <f aca="false">IF(ISNUMBER(B26),B26," ")</f>
        <v>-0</v>
      </c>
    </row>
    <row r="27" customFormat="false" ht="12.75" hidden="false" customHeight="false" outlineLevel="0" collapsed="false">
      <c r="A27" s="1" t="n">
        <v>22</v>
      </c>
      <c r="B27" s="0" t="n">
        <f aca="false">-'Inputs &amp; results'!B37</f>
        <v>-0</v>
      </c>
      <c r="C27" s="0" t="n">
        <f aca="false">IF(ISNUMBER(B27),A27,3000)</f>
        <v>22</v>
      </c>
      <c r="D27" s="0" t="n">
        <f aca="false">IF(ISNUMBER(B27),B27," ")</f>
        <v>-0</v>
      </c>
    </row>
    <row r="28" customFormat="false" ht="12.75" hidden="false" customHeight="false" outlineLevel="0" collapsed="false">
      <c r="A28" s="1" t="n">
        <v>23</v>
      </c>
      <c r="B28" s="0" t="n">
        <f aca="false">-'Inputs &amp; results'!B38</f>
        <v>-0</v>
      </c>
      <c r="C28" s="0" t="n">
        <f aca="false">IF(ISNUMBER(B28),A28,3000)</f>
        <v>23</v>
      </c>
      <c r="D28" s="0" t="n">
        <f aca="false">IF(ISNUMBER(B28),B28," ")</f>
        <v>-0</v>
      </c>
    </row>
    <row r="29" customFormat="false" ht="12.75" hidden="false" customHeight="false" outlineLevel="0" collapsed="false">
      <c r="A29" s="1" t="n">
        <v>24</v>
      </c>
      <c r="B29" s="0" t="n">
        <f aca="false">-'Inputs &amp; results'!B39</f>
        <v>-0</v>
      </c>
      <c r="C29" s="0" t="n">
        <f aca="false">IF(ISNUMBER(B29),A29,3000)</f>
        <v>24</v>
      </c>
      <c r="D29" s="0" t="n">
        <f aca="false">IF(ISNUMBER(B29),B29," ")</f>
        <v>-0</v>
      </c>
    </row>
    <row r="30" customFormat="false" ht="12.75" hidden="false" customHeight="false" outlineLevel="0" collapsed="false">
      <c r="A30" s="1" t="n">
        <v>25</v>
      </c>
      <c r="B30" s="0" t="n">
        <f aca="false">-'Inputs &amp; results'!B40</f>
        <v>-0</v>
      </c>
      <c r="C30" s="0" t="n">
        <f aca="false">IF(ISNUMBER(B30),A30,3000)</f>
        <v>25</v>
      </c>
      <c r="D30" s="0" t="n">
        <f aca="false">IF(ISNUMBER(B30),B30," ")</f>
        <v>-0</v>
      </c>
    </row>
    <row r="31" customFormat="false" ht="12.75" hidden="false" customHeight="false" outlineLevel="0" collapsed="false">
      <c r="A31" s="1" t="n">
        <v>26</v>
      </c>
      <c r="B31" s="0" t="n">
        <f aca="false">-'Inputs &amp; results'!B41</f>
        <v>-0</v>
      </c>
      <c r="C31" s="0" t="n">
        <f aca="false">IF(ISNUMBER(B31),A31,3000)</f>
        <v>26</v>
      </c>
      <c r="D31" s="0" t="n">
        <f aca="false">IF(ISNUMBER(B31),B31," ")</f>
        <v>-0</v>
      </c>
    </row>
    <row r="32" customFormat="false" ht="12.75" hidden="false" customHeight="false" outlineLevel="0" collapsed="false">
      <c r="A32" s="1" t="n">
        <v>27</v>
      </c>
      <c r="B32" s="0" t="n">
        <f aca="false">-'Inputs &amp; results'!B42</f>
        <v>-0</v>
      </c>
      <c r="C32" s="0" t="n">
        <f aca="false">IF(ISNUMBER(B32),A32,3000)</f>
        <v>27</v>
      </c>
      <c r="D32" s="0" t="n">
        <f aca="false">IF(ISNUMBER(B32),B32," ")</f>
        <v>-0</v>
      </c>
    </row>
    <row r="33" customFormat="false" ht="12.75" hidden="false" customHeight="false" outlineLevel="0" collapsed="false">
      <c r="A33" s="1" t="n">
        <v>28</v>
      </c>
      <c r="B33" s="0" t="n">
        <f aca="false">-'Inputs &amp; results'!B43</f>
        <v>-0</v>
      </c>
      <c r="C33" s="0" t="n">
        <f aca="false">IF(ISNUMBER(B33),A33,3000)</f>
        <v>28</v>
      </c>
      <c r="D33" s="0" t="n">
        <f aca="false">IF(ISNUMBER(B33),B33," ")</f>
        <v>-0</v>
      </c>
    </row>
    <row r="34" customFormat="false" ht="12.75" hidden="false" customHeight="false" outlineLevel="0" collapsed="false">
      <c r="A34" s="1" t="n">
        <v>29</v>
      </c>
      <c r="B34" s="0" t="n">
        <f aca="false">-'Inputs &amp; results'!B44</f>
        <v>-0</v>
      </c>
      <c r="C34" s="0" t="n">
        <f aca="false">IF(ISNUMBER(B34),A34,3000)</f>
        <v>29</v>
      </c>
      <c r="D34" s="0" t="n">
        <f aca="false">IF(ISNUMBER(B34),B34," ")</f>
        <v>-0</v>
      </c>
    </row>
    <row r="35" customFormat="false" ht="12.75" hidden="false" customHeight="false" outlineLevel="0" collapsed="false">
      <c r="A35" s="1" t="n">
        <v>30</v>
      </c>
      <c r="B35" s="0" t="n">
        <f aca="false">-'Inputs &amp; results'!B45</f>
        <v>-0</v>
      </c>
      <c r="C35" s="0" t="n">
        <f aca="false">IF(ISNUMBER(B35),A35,3000)</f>
        <v>30</v>
      </c>
      <c r="D35" s="0" t="n">
        <f aca="false">IF(ISNUMBER(B35),B35," ")</f>
        <v>-0</v>
      </c>
    </row>
    <row r="36" customFormat="false" ht="12.75" hidden="false" customHeight="false" outlineLevel="0" collapsed="false">
      <c r="A36" s="1" t="n">
        <v>31</v>
      </c>
      <c r="B36" s="0" t="n">
        <f aca="false">-'Inputs &amp; results'!B46</f>
        <v>-0</v>
      </c>
      <c r="C36" s="0" t="n">
        <f aca="false">IF(ISNUMBER(B36),A36,3000)</f>
        <v>31</v>
      </c>
      <c r="D36" s="0" t="n">
        <f aca="false">IF(ISNUMBER(B36),B36," ")</f>
        <v>-0</v>
      </c>
    </row>
    <row r="37" customFormat="false" ht="12.75" hidden="false" customHeight="false" outlineLevel="0" collapsed="false">
      <c r="A37" s="1" t="n">
        <v>32</v>
      </c>
      <c r="B37" s="0" t="n">
        <f aca="false">-'Inputs &amp; results'!B47</f>
        <v>-0</v>
      </c>
      <c r="C37" s="0" t="n">
        <f aca="false">IF(ISNUMBER(B37),A37,3000)</f>
        <v>32</v>
      </c>
      <c r="D37" s="0" t="n">
        <f aca="false">IF(ISNUMBER(B37),B37," ")</f>
        <v>-0</v>
      </c>
    </row>
    <row r="38" customFormat="false" ht="12.75" hidden="false" customHeight="false" outlineLevel="0" collapsed="false">
      <c r="A38" s="1" t="n">
        <v>33</v>
      </c>
      <c r="B38" s="0" t="n">
        <f aca="false">-'Inputs &amp; results'!B48</f>
        <v>-0</v>
      </c>
      <c r="C38" s="0" t="n">
        <f aca="false">IF(ISNUMBER(B38),A38,3000)</f>
        <v>33</v>
      </c>
      <c r="D38" s="0" t="n">
        <f aca="false">IF(ISNUMBER(B38),B38," ")</f>
        <v>-0</v>
      </c>
    </row>
    <row r="39" customFormat="false" ht="12.75" hidden="false" customHeight="false" outlineLevel="0" collapsed="false">
      <c r="A39" s="1" t="n">
        <v>34</v>
      </c>
      <c r="B39" s="0" t="n">
        <f aca="false">-'Inputs &amp; results'!B49</f>
        <v>-0</v>
      </c>
      <c r="C39" s="0" t="n">
        <f aca="false">IF(ISNUMBER(B39),A39,3000)</f>
        <v>34</v>
      </c>
      <c r="D39" s="0" t="n">
        <f aca="false">IF(ISNUMBER(B39),B39," ")</f>
        <v>-0</v>
      </c>
    </row>
    <row r="40" customFormat="false" ht="12.75" hidden="false" customHeight="false" outlineLevel="0" collapsed="false">
      <c r="A40" s="1" t="n">
        <v>35</v>
      </c>
      <c r="B40" s="0" t="n">
        <f aca="false">-'Inputs &amp; results'!B50</f>
        <v>-0</v>
      </c>
      <c r="C40" s="0" t="n">
        <f aca="false">IF(ISNUMBER(B40),A40,3000)</f>
        <v>35</v>
      </c>
      <c r="D40" s="0" t="n">
        <f aca="false">IF(ISNUMBER(B40),B40," ")</f>
        <v>-0</v>
      </c>
    </row>
    <row r="41" customFormat="false" ht="12.75" hidden="false" customHeight="false" outlineLevel="0" collapsed="false">
      <c r="A41" s="1" t="n">
        <v>36</v>
      </c>
      <c r="B41" s="0" t="n">
        <f aca="false">-'Inputs &amp; results'!B51</f>
        <v>-0</v>
      </c>
      <c r="C41" s="0" t="n">
        <f aca="false">IF(ISNUMBER(B41),A41,3000)</f>
        <v>36</v>
      </c>
      <c r="D41" s="0" t="n">
        <f aca="false">IF(ISNUMBER(B41),B41," ")</f>
        <v>-0</v>
      </c>
    </row>
    <row r="42" customFormat="false" ht="12.75" hidden="false" customHeight="false" outlineLevel="0" collapsed="false">
      <c r="A42" s="1" t="n">
        <v>37</v>
      </c>
      <c r="B42" s="0" t="n">
        <f aca="false">-'Inputs &amp; results'!B52</f>
        <v>-0</v>
      </c>
      <c r="C42" s="0" t="n">
        <f aca="false">IF(ISNUMBER(B42),A42,3000)</f>
        <v>37</v>
      </c>
      <c r="D42" s="0" t="n">
        <f aca="false">IF(ISNUMBER(B42),B42," ")</f>
        <v>-0</v>
      </c>
    </row>
    <row r="43" customFormat="false" ht="12.75" hidden="false" customHeight="false" outlineLevel="0" collapsed="false">
      <c r="A43" s="1" t="n">
        <v>38</v>
      </c>
      <c r="B43" s="0" t="n">
        <f aca="false">-'Inputs &amp; results'!B53</f>
        <v>-0</v>
      </c>
      <c r="C43" s="0" t="n">
        <f aca="false">IF(ISNUMBER(B43),A43,3000)</f>
        <v>38</v>
      </c>
      <c r="D43" s="0" t="n">
        <f aca="false">IF(ISNUMBER(B43),B43," ")</f>
        <v>-0</v>
      </c>
    </row>
    <row r="44" customFormat="false" ht="12.75" hidden="false" customHeight="false" outlineLevel="0" collapsed="false">
      <c r="A44" s="1" t="n">
        <v>39</v>
      </c>
      <c r="B44" s="0" t="n">
        <f aca="false">-'Inputs &amp; results'!B54</f>
        <v>-0</v>
      </c>
      <c r="C44" s="0" t="n">
        <f aca="false">IF(ISNUMBER(B44),A44,3000)</f>
        <v>39</v>
      </c>
      <c r="D44" s="0" t="n">
        <f aca="false">IF(ISNUMBER(B44),B44," ")</f>
        <v>-0</v>
      </c>
    </row>
    <row r="45" customFormat="false" ht="12.75" hidden="false" customHeight="false" outlineLevel="0" collapsed="false">
      <c r="A45" s="1" t="n">
        <v>40</v>
      </c>
      <c r="B45" s="0" t="n">
        <f aca="false">-'Inputs &amp; results'!B55</f>
        <v>-0</v>
      </c>
      <c r="C45" s="0" t="n">
        <f aca="false">IF(ISNUMBER(B45),A45,3000)</f>
        <v>40</v>
      </c>
      <c r="D45" s="0" t="n">
        <f aca="false">IF(ISNUMBER(B45),B45," ")</f>
        <v>-0</v>
      </c>
    </row>
    <row r="46" customFormat="false" ht="12.75" hidden="false" customHeight="false" outlineLevel="0" collapsed="false">
      <c r="A46" s="1" t="n">
        <v>41</v>
      </c>
      <c r="B46" s="0" t="n">
        <f aca="false">-'Inputs &amp; results'!B56</f>
        <v>-0</v>
      </c>
      <c r="C46" s="0" t="n">
        <f aca="false">IF(ISNUMBER(B46),A46,3000)</f>
        <v>41</v>
      </c>
      <c r="D46" s="0" t="n">
        <f aca="false">IF(ISNUMBER(B46),B46," ")</f>
        <v>-0</v>
      </c>
    </row>
    <row r="47" customFormat="false" ht="12.75" hidden="false" customHeight="false" outlineLevel="0" collapsed="false">
      <c r="A47" s="1" t="n">
        <v>42</v>
      </c>
      <c r="B47" s="0" t="n">
        <f aca="false">-'Inputs &amp; results'!B57</f>
        <v>-0</v>
      </c>
      <c r="C47" s="0" t="n">
        <f aca="false">IF(ISNUMBER(B47),A47,3000)</f>
        <v>42</v>
      </c>
      <c r="D47" s="0" t="n">
        <f aca="false">IF(ISNUMBER(B47),B47," ")</f>
        <v>-0</v>
      </c>
    </row>
    <row r="48" customFormat="false" ht="12.75" hidden="false" customHeight="false" outlineLevel="0" collapsed="false">
      <c r="A48" s="1" t="n">
        <v>43</v>
      </c>
      <c r="B48" s="0" t="n">
        <f aca="false">-'Inputs &amp; results'!B58</f>
        <v>-0</v>
      </c>
      <c r="C48" s="0" t="n">
        <f aca="false">IF(ISNUMBER(B48),A48,3000)</f>
        <v>43</v>
      </c>
      <c r="D48" s="0" t="n">
        <f aca="false">IF(ISNUMBER(B48),B48," ")</f>
        <v>-0</v>
      </c>
    </row>
    <row r="49" customFormat="false" ht="12.75" hidden="false" customHeight="false" outlineLevel="0" collapsed="false">
      <c r="A49" s="1" t="n">
        <v>44</v>
      </c>
      <c r="B49" s="0" t="n">
        <f aca="false">-'Inputs &amp; results'!B59</f>
        <v>-0</v>
      </c>
      <c r="C49" s="0" t="n">
        <f aca="false">IF(ISNUMBER(B49),A49,3000)</f>
        <v>44</v>
      </c>
      <c r="D49" s="0" t="n">
        <f aca="false">IF(ISNUMBER(B49),B49," ")</f>
        <v>-0</v>
      </c>
    </row>
    <row r="50" customFormat="false" ht="12.75" hidden="false" customHeight="false" outlineLevel="0" collapsed="false">
      <c r="A50" s="1" t="n">
        <v>45</v>
      </c>
      <c r="B50" s="0" t="n">
        <f aca="false">-'Inputs &amp; results'!B60</f>
        <v>-0</v>
      </c>
      <c r="C50" s="0" t="n">
        <f aca="false">IF(ISNUMBER(B50),A50,3000)</f>
        <v>45</v>
      </c>
      <c r="D50" s="0" t="n">
        <f aca="false">IF(ISNUMBER(B50),B50," ")</f>
        <v>-0</v>
      </c>
    </row>
    <row r="51" customFormat="false" ht="12.75" hidden="false" customHeight="false" outlineLevel="0" collapsed="false">
      <c r="A51" s="1" t="n">
        <v>46</v>
      </c>
      <c r="B51" s="0" t="n">
        <f aca="false">-'Inputs &amp; results'!B61</f>
        <v>-0</v>
      </c>
      <c r="C51" s="0" t="n">
        <f aca="false">IF(ISNUMBER(B51),A51,3000)</f>
        <v>46</v>
      </c>
      <c r="D51" s="0" t="n">
        <f aca="false">IF(ISNUMBER(B51),B51," ")</f>
        <v>-0</v>
      </c>
    </row>
    <row r="52" customFormat="false" ht="12.75" hidden="false" customHeight="false" outlineLevel="0" collapsed="false">
      <c r="A52" s="1" t="n">
        <v>47</v>
      </c>
      <c r="B52" s="0" t="n">
        <f aca="false">-'Inputs &amp; results'!B62</f>
        <v>-0</v>
      </c>
      <c r="C52" s="0" t="n">
        <f aca="false">IF(ISNUMBER(B52),A52,3000)</f>
        <v>47</v>
      </c>
      <c r="D52" s="0" t="n">
        <f aca="false">IF(ISNUMBER(B52),B52," ")</f>
        <v>-0</v>
      </c>
    </row>
    <row r="53" customFormat="false" ht="12.75" hidden="false" customHeight="false" outlineLevel="0" collapsed="false">
      <c r="A53" s="1" t="n">
        <v>48</v>
      </c>
      <c r="B53" s="0" t="n">
        <f aca="false">-'Inputs &amp; results'!B63</f>
        <v>-0</v>
      </c>
      <c r="C53" s="0" t="n">
        <f aca="false">IF(ISNUMBER(B53),A53,3000)</f>
        <v>48</v>
      </c>
      <c r="D53" s="0" t="n">
        <f aca="false">IF(ISNUMBER(B53),B53," ")</f>
        <v>-0</v>
      </c>
    </row>
    <row r="54" customFormat="false" ht="12.75" hidden="false" customHeight="false" outlineLevel="0" collapsed="false">
      <c r="A54" s="1" t="n">
        <v>49</v>
      </c>
      <c r="B54" s="0" t="n">
        <f aca="false">-'Inputs &amp; results'!B64</f>
        <v>-0</v>
      </c>
      <c r="C54" s="0" t="n">
        <f aca="false">IF(ISNUMBER(B54),A54,3000)</f>
        <v>49</v>
      </c>
      <c r="D54" s="0" t="n">
        <f aca="false">IF(ISNUMBER(B54),B54," ")</f>
        <v>-0</v>
      </c>
    </row>
    <row r="55" customFormat="false" ht="12.75" hidden="false" customHeight="false" outlineLevel="0" collapsed="false">
      <c r="A55" s="1" t="n">
        <v>50</v>
      </c>
      <c r="B55" s="0" t="n">
        <f aca="false">-'Inputs &amp; results'!B65</f>
        <v>-0</v>
      </c>
      <c r="C55" s="0" t="n">
        <f aca="false">IF(ISNUMBER(B55),A55,3000)</f>
        <v>50</v>
      </c>
      <c r="D55" s="0" t="n">
        <f aca="false">IF(ISNUMBER(B55),B55," ")</f>
        <v>-0</v>
      </c>
    </row>
    <row r="56" customFormat="false" ht="12.75" hidden="false" customHeight="false" outlineLevel="0" collapsed="false">
      <c r="A56" s="1" t="n">
        <v>51</v>
      </c>
      <c r="B56" s="0" t="n">
        <f aca="false">-'Inputs &amp; results'!B66</f>
        <v>-0</v>
      </c>
      <c r="C56" s="0" t="n">
        <f aca="false">IF(ISNUMBER(B56),A56,3000)</f>
        <v>51</v>
      </c>
      <c r="D56" s="0" t="n">
        <f aca="false">IF(ISNUMBER(B56),B56," ")</f>
        <v>-0</v>
      </c>
    </row>
    <row r="57" customFormat="false" ht="12.75" hidden="false" customHeight="false" outlineLevel="0" collapsed="false">
      <c r="A57" s="1" t="n">
        <v>52</v>
      </c>
      <c r="B57" s="0" t="n">
        <f aca="false">-'Inputs &amp; results'!B67</f>
        <v>-0</v>
      </c>
      <c r="C57" s="0" t="n">
        <f aca="false">IF(ISNUMBER(B57),A57,3000)</f>
        <v>52</v>
      </c>
      <c r="D57" s="0" t="n">
        <f aca="false">IF(ISNUMBER(B57),B57," ")</f>
        <v>-0</v>
      </c>
    </row>
    <row r="58" customFormat="false" ht="12.75" hidden="false" customHeight="false" outlineLevel="0" collapsed="false">
      <c r="A58" s="1" t="n">
        <v>53</v>
      </c>
      <c r="B58" s="0" t="n">
        <f aca="false">-'Inputs &amp; results'!B68</f>
        <v>-0</v>
      </c>
      <c r="C58" s="0" t="n">
        <f aca="false">IF(ISNUMBER(B58),A58,3000)</f>
        <v>53</v>
      </c>
      <c r="D58" s="0" t="n">
        <f aca="false">IF(ISNUMBER(B58),B58," ")</f>
        <v>-0</v>
      </c>
    </row>
    <row r="59" customFormat="false" ht="12.75" hidden="false" customHeight="false" outlineLevel="0" collapsed="false">
      <c r="A59" s="1" t="n">
        <v>54</v>
      </c>
      <c r="B59" s="0" t="n">
        <f aca="false">-'Inputs &amp; results'!B69</f>
        <v>-0</v>
      </c>
      <c r="C59" s="0" t="n">
        <f aca="false">IF(ISNUMBER(B59),A59,3000)</f>
        <v>54</v>
      </c>
      <c r="D59" s="0" t="n">
        <f aca="false">IF(ISNUMBER(B59),B59," ")</f>
        <v>-0</v>
      </c>
    </row>
    <row r="60" customFormat="false" ht="12.75" hidden="false" customHeight="false" outlineLevel="0" collapsed="false">
      <c r="A60" s="1" t="n">
        <v>55</v>
      </c>
      <c r="B60" s="0" t="n">
        <f aca="false">-'Inputs &amp; results'!B70</f>
        <v>-0</v>
      </c>
      <c r="C60" s="0" t="n">
        <f aca="false">IF(ISNUMBER(B60),A60,3000)</f>
        <v>55</v>
      </c>
      <c r="D60" s="0" t="n">
        <f aca="false">IF(ISNUMBER(B60),B60," ")</f>
        <v>-0</v>
      </c>
    </row>
    <row r="61" customFormat="false" ht="12.75" hidden="false" customHeight="false" outlineLevel="0" collapsed="false">
      <c r="A61" s="1" t="n">
        <v>56</v>
      </c>
      <c r="B61" s="0" t="n">
        <f aca="false">-'Inputs &amp; results'!B71</f>
        <v>-0</v>
      </c>
      <c r="C61" s="0" t="n">
        <f aca="false">IF(ISNUMBER(B61),A61,3000)</f>
        <v>56</v>
      </c>
      <c r="D61" s="0" t="n">
        <f aca="false">IF(ISNUMBER(B61),B61," ")</f>
        <v>-0</v>
      </c>
    </row>
    <row r="62" customFormat="false" ht="12.75" hidden="false" customHeight="false" outlineLevel="0" collapsed="false">
      <c r="A62" s="1" t="n">
        <v>57</v>
      </c>
      <c r="B62" s="0" t="n">
        <f aca="false">-'Inputs &amp; results'!B72</f>
        <v>-0</v>
      </c>
      <c r="C62" s="0" t="n">
        <f aca="false">IF(ISNUMBER(B62),A62,3000)</f>
        <v>57</v>
      </c>
      <c r="D62" s="0" t="n">
        <f aca="false">IF(ISNUMBER(B62),B62," ")</f>
        <v>-0</v>
      </c>
    </row>
    <row r="63" customFormat="false" ht="12.75" hidden="false" customHeight="false" outlineLevel="0" collapsed="false">
      <c r="A63" s="1" t="n">
        <v>58</v>
      </c>
      <c r="B63" s="0" t="n">
        <f aca="false">-'Inputs &amp; results'!B73</f>
        <v>-0</v>
      </c>
      <c r="C63" s="0" t="n">
        <f aca="false">IF(ISNUMBER(B63),A63,3000)</f>
        <v>58</v>
      </c>
      <c r="D63" s="0" t="n">
        <f aca="false">IF(ISNUMBER(B63),B63," ")</f>
        <v>-0</v>
      </c>
    </row>
    <row r="64" customFormat="false" ht="12.75" hidden="false" customHeight="false" outlineLevel="0" collapsed="false">
      <c r="A64" s="1" t="n">
        <v>59</v>
      </c>
      <c r="B64" s="0" t="n">
        <f aca="false">-'Inputs &amp; results'!B74</f>
        <v>-0</v>
      </c>
      <c r="C64" s="0" t="n">
        <f aca="false">IF(ISNUMBER(B64),A64,3000)</f>
        <v>59</v>
      </c>
      <c r="D64" s="0" t="n">
        <f aca="false">IF(ISNUMBER(B64),B64," ")</f>
        <v>-0</v>
      </c>
    </row>
    <row r="65" customFormat="false" ht="12.75" hidden="false" customHeight="false" outlineLevel="0" collapsed="false">
      <c r="A65" s="1" t="n">
        <v>60</v>
      </c>
      <c r="B65" s="0" t="n">
        <f aca="false">-'Inputs &amp; results'!B75</f>
        <v>-0</v>
      </c>
      <c r="C65" s="0" t="n">
        <f aca="false">IF(ISNUMBER(B65),A65,3000)</f>
        <v>60</v>
      </c>
      <c r="D65" s="0" t="n">
        <f aca="false">IF(ISNUMBER(B65),B65," ")</f>
        <v>-0</v>
      </c>
    </row>
    <row r="66" customFormat="false" ht="12.75" hidden="false" customHeight="false" outlineLevel="0" collapsed="false">
      <c r="A66" s="1" t="n">
        <v>61</v>
      </c>
      <c r="B66" s="0" t="n">
        <f aca="false">-'Inputs &amp; results'!B76</f>
        <v>-0</v>
      </c>
      <c r="C66" s="0" t="n">
        <f aca="false">IF(ISNUMBER(B66),A66,3000)</f>
        <v>61</v>
      </c>
      <c r="D66" s="0" t="n">
        <f aca="false">IF(ISNUMBER(B66),B66," ")</f>
        <v>-0</v>
      </c>
    </row>
    <row r="67" customFormat="false" ht="12.75" hidden="false" customHeight="false" outlineLevel="0" collapsed="false">
      <c r="A67" s="1" t="n">
        <v>62</v>
      </c>
      <c r="B67" s="0" t="n">
        <f aca="false">-'Inputs &amp; results'!B77</f>
        <v>-0</v>
      </c>
      <c r="C67" s="0" t="n">
        <f aca="false">IF(ISNUMBER(B67),A67,3000)</f>
        <v>62</v>
      </c>
      <c r="D67" s="0" t="n">
        <f aca="false">IF(ISNUMBER(B67),B67," ")</f>
        <v>-0</v>
      </c>
    </row>
    <row r="68" customFormat="false" ht="12.75" hidden="false" customHeight="false" outlineLevel="0" collapsed="false">
      <c r="A68" s="1" t="n">
        <v>63</v>
      </c>
      <c r="B68" s="0" t="n">
        <f aca="false">-'Inputs &amp; results'!B78</f>
        <v>-0</v>
      </c>
      <c r="C68" s="0" t="n">
        <f aca="false">IF(ISNUMBER(B68),A68,3000)</f>
        <v>63</v>
      </c>
      <c r="D68" s="0" t="n">
        <f aca="false">IF(ISNUMBER(B68),B68," ")</f>
        <v>-0</v>
      </c>
    </row>
    <row r="69" customFormat="false" ht="12.75" hidden="false" customHeight="false" outlineLevel="0" collapsed="false">
      <c r="A69" s="1" t="n">
        <v>64</v>
      </c>
      <c r="B69" s="0" t="n">
        <f aca="false">-'Inputs &amp; results'!B79</f>
        <v>-0</v>
      </c>
      <c r="C69" s="0" t="n">
        <f aca="false">IF(ISNUMBER(B69),A69,3000)</f>
        <v>64</v>
      </c>
      <c r="D69" s="0" t="n">
        <f aca="false">IF(ISNUMBER(B69),B69," ")</f>
        <v>-0</v>
      </c>
    </row>
    <row r="70" customFormat="false" ht="12.75" hidden="false" customHeight="false" outlineLevel="0" collapsed="false">
      <c r="A70" s="1" t="n">
        <v>65</v>
      </c>
      <c r="B70" s="0" t="n">
        <f aca="false">-'Inputs &amp; results'!B80</f>
        <v>-0</v>
      </c>
      <c r="C70" s="0" t="n">
        <f aca="false">IF(ISNUMBER(B70),A70,3000)</f>
        <v>65</v>
      </c>
      <c r="D70" s="0" t="n">
        <f aca="false">IF(ISNUMBER(B70),B70," ")</f>
        <v>-0</v>
      </c>
    </row>
    <row r="71" customFormat="false" ht="12.75" hidden="false" customHeight="false" outlineLevel="0" collapsed="false">
      <c r="A71" s="1" t="n">
        <v>66</v>
      </c>
      <c r="B71" s="0" t="n">
        <f aca="false">-'Inputs &amp; results'!B81</f>
        <v>-0</v>
      </c>
      <c r="C71" s="0" t="n">
        <f aca="false">IF(ISNUMBER(B71),A71,3000)</f>
        <v>66</v>
      </c>
      <c r="D71" s="0" t="n">
        <f aca="false">IF(ISNUMBER(B71),B71," ")</f>
        <v>-0</v>
      </c>
    </row>
    <row r="72" customFormat="false" ht="12.75" hidden="false" customHeight="false" outlineLevel="0" collapsed="false">
      <c r="A72" s="1" t="n">
        <v>67</v>
      </c>
      <c r="B72" s="0" t="n">
        <f aca="false">-'Inputs &amp; results'!B82</f>
        <v>-0</v>
      </c>
      <c r="C72" s="0" t="n">
        <f aca="false">IF(ISNUMBER(B72),A72,3000)</f>
        <v>67</v>
      </c>
      <c r="D72" s="0" t="n">
        <f aca="false">IF(ISNUMBER(B72),B72," ")</f>
        <v>-0</v>
      </c>
    </row>
    <row r="73" customFormat="false" ht="12.75" hidden="false" customHeight="false" outlineLevel="0" collapsed="false">
      <c r="A73" s="1" t="n">
        <v>68</v>
      </c>
      <c r="B73" s="0" t="n">
        <f aca="false">-'Inputs &amp; results'!B83</f>
        <v>-0</v>
      </c>
      <c r="C73" s="0" t="n">
        <f aca="false">IF(ISNUMBER(B73),A73,3000)</f>
        <v>68</v>
      </c>
      <c r="D73" s="0" t="n">
        <f aca="false">IF(ISNUMBER(B73),B73," ")</f>
        <v>-0</v>
      </c>
    </row>
    <row r="74" customFormat="false" ht="12.75" hidden="false" customHeight="false" outlineLevel="0" collapsed="false">
      <c r="A74" s="1" t="n">
        <v>69</v>
      </c>
      <c r="B74" s="0" t="n">
        <f aca="false">-'Inputs &amp; results'!B84</f>
        <v>-0</v>
      </c>
      <c r="C74" s="0" t="n">
        <f aca="false">IF(ISNUMBER(B74),A74,3000)</f>
        <v>69</v>
      </c>
      <c r="D74" s="0" t="n">
        <f aca="false">IF(ISNUMBER(B74),B74," ")</f>
        <v>-0</v>
      </c>
    </row>
    <row r="75" customFormat="false" ht="12.75" hidden="false" customHeight="false" outlineLevel="0" collapsed="false">
      <c r="A75" s="1" t="n">
        <v>70</v>
      </c>
      <c r="B75" s="0" t="n">
        <f aca="false">-'Inputs &amp; results'!B85</f>
        <v>-0</v>
      </c>
      <c r="C75" s="0" t="n">
        <f aca="false">IF(ISNUMBER(B75),A75,3000)</f>
        <v>70</v>
      </c>
      <c r="D75" s="0" t="n">
        <f aca="false">IF(ISNUMBER(B75),B75," ")</f>
        <v>-0</v>
      </c>
    </row>
    <row r="76" customFormat="false" ht="12.75" hidden="false" customHeight="false" outlineLevel="0" collapsed="false">
      <c r="A76" s="1" t="n">
        <v>71</v>
      </c>
      <c r="B76" s="0" t="n">
        <f aca="false">-'Inputs &amp; results'!B86</f>
        <v>-0</v>
      </c>
      <c r="C76" s="0" t="n">
        <f aca="false">IF(ISNUMBER(B76),A76,3000)</f>
        <v>71</v>
      </c>
      <c r="D76" s="0" t="n">
        <f aca="false">IF(ISNUMBER(B76),B76," ")</f>
        <v>-0</v>
      </c>
    </row>
    <row r="77" customFormat="false" ht="12.75" hidden="false" customHeight="false" outlineLevel="0" collapsed="false">
      <c r="A77" s="1" t="n">
        <v>72</v>
      </c>
      <c r="B77" s="0" t="n">
        <f aca="false">-'Inputs &amp; results'!B87</f>
        <v>-0</v>
      </c>
      <c r="C77" s="0" t="n">
        <f aca="false">IF(ISNUMBER(B77),A77,3000)</f>
        <v>72</v>
      </c>
      <c r="D77" s="0" t="n">
        <f aca="false">IF(ISNUMBER(B77),B77," ")</f>
        <v>-0</v>
      </c>
    </row>
    <row r="78" customFormat="false" ht="12.75" hidden="false" customHeight="false" outlineLevel="0" collapsed="false">
      <c r="A78" s="1" t="n">
        <v>73</v>
      </c>
      <c r="B78" s="0" t="n">
        <f aca="false">-'Inputs &amp; results'!B88</f>
        <v>-0</v>
      </c>
      <c r="C78" s="0" t="n">
        <f aca="false">IF(ISNUMBER(B78),A78,3000)</f>
        <v>73</v>
      </c>
      <c r="D78" s="0" t="n">
        <f aca="false">IF(ISNUMBER(B78),B78," ")</f>
        <v>-0</v>
      </c>
    </row>
    <row r="79" customFormat="false" ht="12.75" hidden="false" customHeight="false" outlineLevel="0" collapsed="false">
      <c r="A79" s="1" t="n">
        <v>74</v>
      </c>
      <c r="B79" s="0" t="n">
        <f aca="false">-'Inputs &amp; results'!B89</f>
        <v>-0</v>
      </c>
      <c r="C79" s="0" t="n">
        <f aca="false">IF(ISNUMBER(B79),A79,3000)</f>
        <v>74</v>
      </c>
      <c r="D79" s="0" t="n">
        <f aca="false">IF(ISNUMBER(B79),B79," ")</f>
        <v>-0</v>
      </c>
    </row>
    <row r="80" customFormat="false" ht="12.75" hidden="false" customHeight="false" outlineLevel="0" collapsed="false">
      <c r="A80" s="1" t="n">
        <v>75</v>
      </c>
      <c r="B80" s="0" t="n">
        <f aca="false">-'Inputs &amp; results'!B90</f>
        <v>-0</v>
      </c>
      <c r="C80" s="0" t="n">
        <f aca="false">IF(ISNUMBER(B80),A80,3000)</f>
        <v>75</v>
      </c>
      <c r="D80" s="0" t="n">
        <f aca="false">IF(ISNUMBER(B80),B80," ")</f>
        <v>-0</v>
      </c>
    </row>
    <row r="81" customFormat="false" ht="12.75" hidden="false" customHeight="false" outlineLevel="0" collapsed="false">
      <c r="A81" s="1" t="n">
        <v>76</v>
      </c>
      <c r="B81" s="0" t="n">
        <f aca="false">-'Inputs &amp; results'!B91</f>
        <v>-0</v>
      </c>
      <c r="C81" s="0" t="n">
        <f aca="false">IF(ISNUMBER(B81),A81,3000)</f>
        <v>76</v>
      </c>
      <c r="D81" s="0" t="n">
        <f aca="false">IF(ISNUMBER(B81),B81," ")</f>
        <v>-0</v>
      </c>
    </row>
    <row r="82" customFormat="false" ht="12.75" hidden="false" customHeight="false" outlineLevel="0" collapsed="false">
      <c r="A82" s="1" t="n">
        <v>77</v>
      </c>
      <c r="B82" s="0" t="n">
        <f aca="false">-'Inputs &amp; results'!B92</f>
        <v>-0</v>
      </c>
      <c r="C82" s="0" t="n">
        <f aca="false">IF(ISNUMBER(B82),A82,3000)</f>
        <v>77</v>
      </c>
      <c r="D82" s="0" t="n">
        <f aca="false">IF(ISNUMBER(B82),B82," ")</f>
        <v>-0</v>
      </c>
    </row>
    <row r="83" customFormat="false" ht="12.75" hidden="false" customHeight="false" outlineLevel="0" collapsed="false">
      <c r="A83" s="1" t="n">
        <v>78</v>
      </c>
      <c r="B83" s="0" t="n">
        <f aca="false">-'Inputs &amp; results'!B93</f>
        <v>-0</v>
      </c>
      <c r="C83" s="0" t="n">
        <f aca="false">IF(ISNUMBER(B83),A83,3000)</f>
        <v>78</v>
      </c>
      <c r="D83" s="0" t="n">
        <f aca="false">IF(ISNUMBER(B83),B83," ")</f>
        <v>-0</v>
      </c>
    </row>
    <row r="84" customFormat="false" ht="12.75" hidden="false" customHeight="false" outlineLevel="0" collapsed="false">
      <c r="A84" s="1" t="n">
        <v>79</v>
      </c>
      <c r="B84" s="0" t="n">
        <f aca="false">-'Inputs &amp; results'!B94</f>
        <v>-0</v>
      </c>
      <c r="C84" s="0" t="n">
        <f aca="false">IF(ISNUMBER(B84),A84,3000)</f>
        <v>79</v>
      </c>
      <c r="D84" s="0" t="n">
        <f aca="false">IF(ISNUMBER(B84),B84," ")</f>
        <v>-0</v>
      </c>
    </row>
    <row r="85" customFormat="false" ht="12.75" hidden="false" customHeight="false" outlineLevel="0" collapsed="false">
      <c r="A85" s="1" t="n">
        <v>80</v>
      </c>
      <c r="B85" s="0" t="n">
        <f aca="false">-'Inputs &amp; results'!B95</f>
        <v>-0</v>
      </c>
      <c r="C85" s="0" t="n">
        <f aca="false">IF(ISNUMBER(B85),A85,3000)</f>
        <v>80</v>
      </c>
      <c r="D85" s="0" t="n">
        <f aca="false">IF(ISNUMBER(B85),B85," ")</f>
        <v>-0</v>
      </c>
    </row>
    <row r="86" customFormat="false" ht="12.75" hidden="false" customHeight="false" outlineLevel="0" collapsed="false">
      <c r="A86" s="1" t="n">
        <v>81</v>
      </c>
      <c r="B86" s="0" t="n">
        <f aca="false">-'Inputs &amp; results'!B96</f>
        <v>-0</v>
      </c>
      <c r="C86" s="0" t="n">
        <f aca="false">IF(ISNUMBER(B86),A86,3000)</f>
        <v>81</v>
      </c>
      <c r="D86" s="0" t="n">
        <f aca="false">IF(ISNUMBER(B86),B86," ")</f>
        <v>-0</v>
      </c>
    </row>
    <row r="87" customFormat="false" ht="12.75" hidden="false" customHeight="false" outlineLevel="0" collapsed="false">
      <c r="A87" s="1" t="n">
        <v>82</v>
      </c>
      <c r="B87" s="0" t="n">
        <f aca="false">-'Inputs &amp; results'!B97</f>
        <v>-0</v>
      </c>
      <c r="C87" s="0" t="n">
        <f aca="false">IF(ISNUMBER(B87),A87,3000)</f>
        <v>82</v>
      </c>
      <c r="D87" s="0" t="n">
        <f aca="false">IF(ISNUMBER(B87),B87," ")</f>
        <v>-0</v>
      </c>
    </row>
    <row r="88" customFormat="false" ht="12.75" hidden="false" customHeight="false" outlineLevel="0" collapsed="false">
      <c r="A88" s="1" t="n">
        <v>83</v>
      </c>
      <c r="B88" s="0" t="n">
        <f aca="false">-'Inputs &amp; results'!B98</f>
        <v>-0</v>
      </c>
      <c r="C88" s="0" t="n">
        <f aca="false">IF(ISNUMBER(B88),A88,3000)</f>
        <v>83</v>
      </c>
      <c r="D88" s="0" t="n">
        <f aca="false">IF(ISNUMBER(B88),B88," ")</f>
        <v>-0</v>
      </c>
    </row>
    <row r="89" customFormat="false" ht="12.75" hidden="false" customHeight="false" outlineLevel="0" collapsed="false">
      <c r="A89" s="1" t="n">
        <v>84</v>
      </c>
      <c r="B89" s="0" t="n">
        <f aca="false">-'Inputs &amp; results'!B99</f>
        <v>-0</v>
      </c>
      <c r="C89" s="0" t="n">
        <f aca="false">IF(ISNUMBER(B89),A89,3000)</f>
        <v>84</v>
      </c>
      <c r="D89" s="0" t="n">
        <f aca="false">IF(ISNUMBER(B89),B89," ")</f>
        <v>-0</v>
      </c>
    </row>
    <row r="90" customFormat="false" ht="12.75" hidden="false" customHeight="false" outlineLevel="0" collapsed="false">
      <c r="A90" s="1" t="n">
        <v>85</v>
      </c>
      <c r="B90" s="0" t="n">
        <f aca="false">-'Inputs &amp; results'!B100</f>
        <v>-0</v>
      </c>
      <c r="C90" s="0" t="n">
        <f aca="false">IF(ISNUMBER(B90),A90,3000)</f>
        <v>85</v>
      </c>
      <c r="D90" s="0" t="n">
        <f aca="false">IF(ISNUMBER(B90),B90," ")</f>
        <v>-0</v>
      </c>
    </row>
    <row r="91" customFormat="false" ht="12.75" hidden="false" customHeight="false" outlineLevel="0" collapsed="false">
      <c r="A91" s="1" t="n">
        <v>86</v>
      </c>
      <c r="B91" s="0" t="n">
        <f aca="false">-'Inputs &amp; results'!B101</f>
        <v>-0</v>
      </c>
      <c r="C91" s="0" t="n">
        <f aca="false">IF(ISNUMBER(B91),A91,3000)</f>
        <v>86</v>
      </c>
      <c r="D91" s="0" t="n">
        <f aca="false">IF(ISNUMBER(B91),B91," ")</f>
        <v>-0</v>
      </c>
    </row>
    <row r="92" customFormat="false" ht="12.75" hidden="false" customHeight="false" outlineLevel="0" collapsed="false">
      <c r="A92" s="1" t="n">
        <v>87</v>
      </c>
      <c r="B92" s="0" t="n">
        <f aca="false">-'Inputs &amp; results'!B102</f>
        <v>-0</v>
      </c>
      <c r="C92" s="0" t="n">
        <f aca="false">IF(ISNUMBER(B92),A92,3000)</f>
        <v>87</v>
      </c>
      <c r="D92" s="0" t="n">
        <f aca="false">IF(ISNUMBER(B92),B92," ")</f>
        <v>-0</v>
      </c>
    </row>
    <row r="93" customFormat="false" ht="12.75" hidden="false" customHeight="false" outlineLevel="0" collapsed="false">
      <c r="A93" s="1" t="n">
        <v>88</v>
      </c>
      <c r="B93" s="0" t="n">
        <f aca="false">-'Inputs &amp; results'!B103</f>
        <v>-0</v>
      </c>
      <c r="C93" s="0" t="n">
        <f aca="false">IF(ISNUMBER(B93),A93,3000)</f>
        <v>88</v>
      </c>
      <c r="D93" s="0" t="n">
        <f aca="false">IF(ISNUMBER(B93),B93," ")</f>
        <v>-0</v>
      </c>
    </row>
    <row r="94" customFormat="false" ht="12.75" hidden="false" customHeight="false" outlineLevel="0" collapsed="false">
      <c r="A94" s="1" t="n">
        <v>89</v>
      </c>
      <c r="B94" s="0" t="n">
        <f aca="false">-'Inputs &amp; results'!B104</f>
        <v>-0</v>
      </c>
      <c r="C94" s="0" t="n">
        <f aca="false">IF(ISNUMBER(B94),A94,3000)</f>
        <v>89</v>
      </c>
      <c r="D94" s="0" t="n">
        <f aca="false">IF(ISNUMBER(B94),B94," ")</f>
        <v>-0</v>
      </c>
    </row>
    <row r="95" customFormat="false" ht="12.75" hidden="false" customHeight="false" outlineLevel="0" collapsed="false">
      <c r="A95" s="1" t="n">
        <v>90</v>
      </c>
      <c r="B95" s="0" t="n">
        <f aca="false">-'Inputs &amp; results'!B105</f>
        <v>-0</v>
      </c>
      <c r="C95" s="0" t="n">
        <f aca="false">IF(ISNUMBER(B95),A95,3000)</f>
        <v>90</v>
      </c>
      <c r="D95" s="0" t="n">
        <f aca="false">IF(ISNUMBER(B95),B95," ")</f>
        <v>-0</v>
      </c>
    </row>
    <row r="96" customFormat="false" ht="12.75" hidden="false" customHeight="false" outlineLevel="0" collapsed="false">
      <c r="A96" s="1" t="n">
        <v>91</v>
      </c>
      <c r="B96" s="0" t="n">
        <f aca="false">-'Inputs &amp; results'!B106</f>
        <v>-0</v>
      </c>
      <c r="C96" s="0" t="n">
        <f aca="false">IF(ISNUMBER(B96),A96,3000)</f>
        <v>91</v>
      </c>
      <c r="D96" s="0" t="n">
        <f aca="false">IF(ISNUMBER(B96),B96," ")</f>
        <v>-0</v>
      </c>
    </row>
    <row r="97" customFormat="false" ht="12.75" hidden="false" customHeight="false" outlineLevel="0" collapsed="false">
      <c r="A97" s="1" t="n">
        <v>92</v>
      </c>
      <c r="B97" s="0" t="n">
        <f aca="false">-'Inputs &amp; results'!B107</f>
        <v>-0</v>
      </c>
      <c r="C97" s="0" t="n">
        <f aca="false">IF(ISNUMBER(B97),A97,3000)</f>
        <v>92</v>
      </c>
      <c r="D97" s="0" t="n">
        <f aca="false">IF(ISNUMBER(B97),B97," ")</f>
        <v>-0</v>
      </c>
    </row>
    <row r="98" customFormat="false" ht="12.75" hidden="false" customHeight="false" outlineLevel="0" collapsed="false">
      <c r="A98" s="1" t="n">
        <v>93</v>
      </c>
      <c r="B98" s="0" t="n">
        <f aca="false">-'Inputs &amp; results'!B108</f>
        <v>-0</v>
      </c>
      <c r="C98" s="0" t="n">
        <f aca="false">IF(ISNUMBER(B98),A98,3000)</f>
        <v>93</v>
      </c>
      <c r="D98" s="0" t="n">
        <f aca="false">IF(ISNUMBER(B98),B98," ")</f>
        <v>-0</v>
      </c>
    </row>
    <row r="99" customFormat="false" ht="12.75" hidden="false" customHeight="false" outlineLevel="0" collapsed="false">
      <c r="A99" s="1" t="n">
        <v>94</v>
      </c>
      <c r="B99" s="0" t="n">
        <f aca="false">-'Inputs &amp; results'!B109</f>
        <v>-0</v>
      </c>
      <c r="C99" s="0" t="n">
        <f aca="false">IF(ISNUMBER(B99),A99,3000)</f>
        <v>94</v>
      </c>
      <c r="D99" s="0" t="n">
        <f aca="false">IF(ISNUMBER(B99),B99," ")</f>
        <v>-0</v>
      </c>
    </row>
    <row r="100" customFormat="false" ht="12.75" hidden="false" customHeight="false" outlineLevel="0" collapsed="false">
      <c r="A100" s="1" t="n">
        <v>95</v>
      </c>
      <c r="B100" s="0" t="n">
        <f aca="false">-'Inputs &amp; results'!B110</f>
        <v>-0</v>
      </c>
      <c r="C100" s="0" t="n">
        <f aca="false">IF(ISNUMBER(B100),A100,3000)</f>
        <v>95</v>
      </c>
      <c r="D100" s="0" t="n">
        <f aca="false">IF(ISNUMBER(B100),B100," ")</f>
        <v>-0</v>
      </c>
    </row>
    <row r="101" customFormat="false" ht="12.75" hidden="false" customHeight="false" outlineLevel="0" collapsed="false">
      <c r="A101" s="1" t="n">
        <v>96</v>
      </c>
      <c r="B101" s="0" t="n">
        <f aca="false">-'Inputs &amp; results'!B111</f>
        <v>-0</v>
      </c>
      <c r="C101" s="0" t="n">
        <f aca="false">IF(ISNUMBER(B101),A101,3000)</f>
        <v>96</v>
      </c>
      <c r="D101" s="0" t="n">
        <f aca="false">IF(ISNUMBER(B101),B101," ")</f>
        <v>-0</v>
      </c>
    </row>
    <row r="102" customFormat="false" ht="12.75" hidden="false" customHeight="false" outlineLevel="0" collapsed="false">
      <c r="A102" s="1" t="n">
        <v>97</v>
      </c>
      <c r="B102" s="0" t="n">
        <f aca="false">-'Inputs &amp; results'!B112</f>
        <v>-0</v>
      </c>
      <c r="C102" s="0" t="n">
        <f aca="false">IF(ISNUMBER(B102),A102,3000)</f>
        <v>97</v>
      </c>
      <c r="D102" s="0" t="n">
        <f aca="false">IF(ISNUMBER(B102),B102," ")</f>
        <v>-0</v>
      </c>
    </row>
    <row r="103" customFormat="false" ht="12.75" hidden="false" customHeight="false" outlineLevel="0" collapsed="false">
      <c r="A103" s="1" t="n">
        <v>98</v>
      </c>
      <c r="B103" s="0" t="n">
        <f aca="false">-'Inputs &amp; results'!B113</f>
        <v>-0</v>
      </c>
      <c r="C103" s="0" t="n">
        <f aca="false">IF(ISNUMBER(B103),A103,3000)</f>
        <v>98</v>
      </c>
      <c r="D103" s="0" t="n">
        <f aca="false">IF(ISNUMBER(B103),B103," ")</f>
        <v>-0</v>
      </c>
    </row>
    <row r="104" customFormat="false" ht="12.75" hidden="false" customHeight="false" outlineLevel="0" collapsed="false">
      <c r="A104" s="1" t="n">
        <v>99</v>
      </c>
      <c r="B104" s="0" t="n">
        <f aca="false">-'Inputs &amp; results'!B114</f>
        <v>-0</v>
      </c>
      <c r="C104" s="0" t="n">
        <f aca="false">IF(ISNUMBER(B104),A104,3000)</f>
        <v>99</v>
      </c>
      <c r="D104" s="0" t="n">
        <f aca="false">IF(ISNUMBER(B104),B104," ")</f>
        <v>-0</v>
      </c>
    </row>
    <row r="105" customFormat="false" ht="12.75" hidden="false" customHeight="false" outlineLevel="0" collapsed="false">
      <c r="A105" s="1" t="n">
        <v>100</v>
      </c>
      <c r="B105" s="0" t="n">
        <f aca="false">-'Inputs &amp; results'!B115</f>
        <v>-0</v>
      </c>
      <c r="C105" s="0" t="n">
        <f aca="false">IF(ISNUMBER(B105),A105,3000)</f>
        <v>100</v>
      </c>
      <c r="D105" s="0" t="n">
        <f aca="false">IF(ISNUMBER(B105),B105," ")</f>
        <v>-0</v>
      </c>
    </row>
    <row r="106" customFormat="false" ht="12.75" hidden="false" customHeight="false" outlineLevel="0" collapsed="false">
      <c r="A106" s="1" t="n">
        <v>101</v>
      </c>
      <c r="B106" s="0" t="n">
        <f aca="false">-'Inputs &amp; results'!B116</f>
        <v>-0</v>
      </c>
      <c r="C106" s="0" t="n">
        <f aca="false">IF(ISNUMBER(B106),A106,3000)</f>
        <v>101</v>
      </c>
      <c r="D106" s="0" t="n">
        <f aca="false">IF(ISNUMBER(B106),B106," ")</f>
        <v>-0</v>
      </c>
    </row>
    <row r="107" customFormat="false" ht="12.75" hidden="false" customHeight="false" outlineLevel="0" collapsed="false">
      <c r="A107" s="1" t="n">
        <v>102</v>
      </c>
      <c r="B107" s="0" t="n">
        <f aca="false">-'Inputs &amp; results'!B117</f>
        <v>-0</v>
      </c>
      <c r="C107" s="0" t="n">
        <f aca="false">IF(ISNUMBER(B107),A107,3000)</f>
        <v>102</v>
      </c>
      <c r="D107" s="0" t="n">
        <f aca="false">IF(ISNUMBER(B107),B107," ")</f>
        <v>-0</v>
      </c>
    </row>
    <row r="108" customFormat="false" ht="12.75" hidden="false" customHeight="false" outlineLevel="0" collapsed="false">
      <c r="A108" s="1" t="n">
        <v>103</v>
      </c>
      <c r="B108" s="0" t="n">
        <f aca="false">-'Inputs &amp; results'!B118</f>
        <v>-0</v>
      </c>
      <c r="C108" s="0" t="n">
        <f aca="false">IF(ISNUMBER(B108),A108,3000)</f>
        <v>103</v>
      </c>
      <c r="D108" s="0" t="n">
        <f aca="false">IF(ISNUMBER(B108),B108," ")</f>
        <v>-0</v>
      </c>
    </row>
    <row r="109" customFormat="false" ht="12.75" hidden="false" customHeight="false" outlineLevel="0" collapsed="false">
      <c r="A109" s="1" t="n">
        <v>104</v>
      </c>
      <c r="B109" s="0" t="n">
        <f aca="false">-'Inputs &amp; results'!B119</f>
        <v>-0</v>
      </c>
      <c r="C109" s="0" t="n">
        <f aca="false">IF(ISNUMBER(B109),A109,3000)</f>
        <v>104</v>
      </c>
      <c r="D109" s="0" t="n">
        <f aca="false">IF(ISNUMBER(B109),B109," ")</f>
        <v>-0</v>
      </c>
    </row>
    <row r="110" customFormat="false" ht="12.75" hidden="false" customHeight="false" outlineLevel="0" collapsed="false">
      <c r="A110" s="1" t="n">
        <v>105</v>
      </c>
      <c r="B110" s="0" t="n">
        <f aca="false">-'Inputs &amp; results'!B120</f>
        <v>-0</v>
      </c>
      <c r="C110" s="0" t="n">
        <f aca="false">IF(ISNUMBER(B110),A110,3000)</f>
        <v>105</v>
      </c>
      <c r="D110" s="0" t="n">
        <f aca="false">IF(ISNUMBER(B110),B110," ")</f>
        <v>-0</v>
      </c>
    </row>
    <row r="111" customFormat="false" ht="12.75" hidden="false" customHeight="false" outlineLevel="0" collapsed="false">
      <c r="A111" s="1" t="n">
        <v>106</v>
      </c>
      <c r="B111" s="0" t="n">
        <f aca="false">-'Inputs &amp; results'!B121</f>
        <v>-0</v>
      </c>
      <c r="C111" s="0" t="n">
        <f aca="false">IF(ISNUMBER(B111),A111,3000)</f>
        <v>106</v>
      </c>
      <c r="D111" s="0" t="n">
        <f aca="false">IF(ISNUMBER(B111),B111," ")</f>
        <v>-0</v>
      </c>
    </row>
    <row r="112" customFormat="false" ht="12.75" hidden="false" customHeight="false" outlineLevel="0" collapsed="false">
      <c r="A112" s="1" t="n">
        <v>107</v>
      </c>
      <c r="B112" s="0" t="n">
        <f aca="false">-'Inputs &amp; results'!B122</f>
        <v>-0</v>
      </c>
      <c r="C112" s="0" t="n">
        <f aca="false">IF(ISNUMBER(B112),A112,3000)</f>
        <v>107</v>
      </c>
      <c r="D112" s="0" t="n">
        <f aca="false">IF(ISNUMBER(B112),B112," ")</f>
        <v>-0</v>
      </c>
    </row>
    <row r="113" customFormat="false" ht="12.75" hidden="false" customHeight="false" outlineLevel="0" collapsed="false">
      <c r="A113" s="1" t="n">
        <v>108</v>
      </c>
      <c r="B113" s="0" t="n">
        <f aca="false">-'Inputs &amp; results'!B123</f>
        <v>-0</v>
      </c>
      <c r="C113" s="0" t="n">
        <f aca="false">IF(ISNUMBER(B113),A113,3000)</f>
        <v>108</v>
      </c>
      <c r="D113" s="0" t="n">
        <f aca="false">IF(ISNUMBER(B113),B113," ")</f>
        <v>-0</v>
      </c>
    </row>
    <row r="114" customFormat="false" ht="12.75" hidden="false" customHeight="false" outlineLevel="0" collapsed="false">
      <c r="A114" s="1" t="n">
        <v>109</v>
      </c>
      <c r="B114" s="0" t="n">
        <f aca="false">-'Inputs &amp; results'!B124</f>
        <v>-0</v>
      </c>
      <c r="C114" s="0" t="n">
        <f aca="false">IF(ISNUMBER(B114),A114,3000)</f>
        <v>109</v>
      </c>
      <c r="D114" s="0" t="n">
        <f aca="false">IF(ISNUMBER(B114),B114," ")</f>
        <v>-0</v>
      </c>
    </row>
    <row r="115" customFormat="false" ht="12.75" hidden="false" customHeight="false" outlineLevel="0" collapsed="false">
      <c r="A115" s="1" t="n">
        <v>110</v>
      </c>
      <c r="B115" s="0" t="n">
        <f aca="false">-'Inputs &amp; results'!B125</f>
        <v>-0</v>
      </c>
      <c r="C115" s="0" t="n">
        <f aca="false">IF(ISNUMBER(B115),A115,3000)</f>
        <v>110</v>
      </c>
      <c r="D115" s="0" t="n">
        <f aca="false">IF(ISNUMBER(B115),B115," ")</f>
        <v>-0</v>
      </c>
    </row>
    <row r="116" customFormat="false" ht="12.75" hidden="false" customHeight="false" outlineLevel="0" collapsed="false">
      <c r="A116" s="1" t="n">
        <v>111</v>
      </c>
      <c r="B116" s="0" t="n">
        <f aca="false">-'Inputs &amp; results'!B126</f>
        <v>-0</v>
      </c>
      <c r="C116" s="0" t="n">
        <f aca="false">IF(ISNUMBER(B116),A116,3000)</f>
        <v>111</v>
      </c>
      <c r="D116" s="0" t="n">
        <f aca="false">IF(ISNUMBER(B116),B116," ")</f>
        <v>-0</v>
      </c>
    </row>
    <row r="117" customFormat="false" ht="12.75" hidden="false" customHeight="false" outlineLevel="0" collapsed="false">
      <c r="A117" s="1" t="n">
        <v>112</v>
      </c>
      <c r="B117" s="0" t="n">
        <f aca="false">-'Inputs &amp; results'!B127</f>
        <v>-0</v>
      </c>
      <c r="C117" s="0" t="n">
        <f aca="false">IF(ISNUMBER(B117),A117,3000)</f>
        <v>112</v>
      </c>
      <c r="D117" s="0" t="n">
        <f aca="false">IF(ISNUMBER(B117),B117," ")</f>
        <v>-0</v>
      </c>
    </row>
    <row r="118" customFormat="false" ht="12.75" hidden="false" customHeight="false" outlineLevel="0" collapsed="false">
      <c r="A118" s="1" t="n">
        <v>113</v>
      </c>
      <c r="B118" s="0" t="n">
        <f aca="false">-'Inputs &amp; results'!B128</f>
        <v>-0</v>
      </c>
      <c r="C118" s="0" t="n">
        <f aca="false">IF(ISNUMBER(B118),A118,3000)</f>
        <v>113</v>
      </c>
      <c r="D118" s="0" t="n">
        <f aca="false">IF(ISNUMBER(B118),B118," ")</f>
        <v>-0</v>
      </c>
    </row>
    <row r="119" customFormat="false" ht="12.75" hidden="false" customHeight="false" outlineLevel="0" collapsed="false">
      <c r="A119" s="1" t="n">
        <v>114</v>
      </c>
      <c r="B119" s="0" t="n">
        <f aca="false">-'Inputs &amp; results'!B129</f>
        <v>-0</v>
      </c>
      <c r="C119" s="0" t="n">
        <f aca="false">IF(ISNUMBER(B119),A119,3000)</f>
        <v>114</v>
      </c>
      <c r="D119" s="0" t="n">
        <f aca="false">IF(ISNUMBER(B119),B119," ")</f>
        <v>-0</v>
      </c>
    </row>
    <row r="120" customFormat="false" ht="12.75" hidden="false" customHeight="false" outlineLevel="0" collapsed="false">
      <c r="A120" s="1" t="n">
        <v>115</v>
      </c>
      <c r="B120" s="0" t="n">
        <f aca="false">-'Inputs &amp; results'!B130</f>
        <v>-0</v>
      </c>
      <c r="C120" s="0" t="n">
        <f aca="false">IF(ISNUMBER(B120),A120,3000)</f>
        <v>115</v>
      </c>
      <c r="D120" s="0" t="n">
        <f aca="false">IF(ISNUMBER(B120),B120," ")</f>
        <v>-0</v>
      </c>
    </row>
    <row r="121" customFormat="false" ht="12.75" hidden="false" customHeight="false" outlineLevel="0" collapsed="false">
      <c r="A121" s="1" t="n">
        <v>116</v>
      </c>
      <c r="B121" s="0" t="n">
        <f aca="false">-'Inputs &amp; results'!B131</f>
        <v>-0</v>
      </c>
      <c r="C121" s="0" t="n">
        <f aca="false">IF(ISNUMBER(B121),A121,3000)</f>
        <v>116</v>
      </c>
      <c r="D121" s="0" t="n">
        <f aca="false">IF(ISNUMBER(B121),B121," ")</f>
        <v>-0</v>
      </c>
    </row>
    <row r="122" customFormat="false" ht="12.75" hidden="false" customHeight="false" outlineLevel="0" collapsed="false">
      <c r="A122" s="1" t="n">
        <v>117</v>
      </c>
      <c r="B122" s="0" t="n">
        <f aca="false">-'Inputs &amp; results'!B132</f>
        <v>-0</v>
      </c>
      <c r="C122" s="0" t="n">
        <f aca="false">IF(ISNUMBER(B122),A122,3000)</f>
        <v>117</v>
      </c>
      <c r="D122" s="0" t="n">
        <f aca="false">IF(ISNUMBER(B122),B122," ")</f>
        <v>-0</v>
      </c>
    </row>
    <row r="123" customFormat="false" ht="12.75" hidden="false" customHeight="false" outlineLevel="0" collapsed="false">
      <c r="A123" s="1" t="n">
        <v>118</v>
      </c>
      <c r="B123" s="0" t="n">
        <f aca="false">-'Inputs &amp; results'!B133</f>
        <v>-0</v>
      </c>
      <c r="C123" s="0" t="n">
        <f aca="false">IF(ISNUMBER(B123),A123,3000)</f>
        <v>118</v>
      </c>
      <c r="D123" s="0" t="n">
        <f aca="false">IF(ISNUMBER(B123),B123," ")</f>
        <v>-0</v>
      </c>
    </row>
    <row r="124" customFormat="false" ht="12.75" hidden="false" customHeight="false" outlineLevel="0" collapsed="false">
      <c r="A124" s="1" t="n">
        <v>119</v>
      </c>
      <c r="B124" s="0" t="n">
        <f aca="false">-'Inputs &amp; results'!B134</f>
        <v>-0</v>
      </c>
      <c r="C124" s="0" t="n">
        <f aca="false">IF(ISNUMBER(B124),A124,3000)</f>
        <v>119</v>
      </c>
      <c r="D124" s="0" t="n">
        <f aca="false">IF(ISNUMBER(B124),B124," ")</f>
        <v>-0</v>
      </c>
    </row>
    <row r="125" customFormat="false" ht="12.75" hidden="false" customHeight="false" outlineLevel="0" collapsed="false">
      <c r="A125" s="1" t="n">
        <v>120</v>
      </c>
      <c r="B125" s="0" t="n">
        <f aca="false">-'Inputs &amp; results'!B135</f>
        <v>-0</v>
      </c>
      <c r="C125" s="0" t="n">
        <f aca="false">IF(ISNUMBER(B125),A125,3000)</f>
        <v>120</v>
      </c>
      <c r="D125" s="0" t="n">
        <f aca="false">IF(ISNUMBER(B125),B125," ")</f>
        <v>-0</v>
      </c>
    </row>
    <row r="126" customFormat="false" ht="12.75" hidden="false" customHeight="false" outlineLevel="0" collapsed="false">
      <c r="A126" s="1" t="n">
        <v>121</v>
      </c>
      <c r="B126" s="0" t="n">
        <f aca="false">-'Inputs &amp; results'!B136</f>
        <v>-0</v>
      </c>
      <c r="C126" s="0" t="n">
        <f aca="false">IF(ISNUMBER(B126),A126,3000)</f>
        <v>121</v>
      </c>
      <c r="D126" s="0" t="n">
        <f aca="false">IF(ISNUMBER(B126),B126," ")</f>
        <v>-0</v>
      </c>
    </row>
    <row r="127" customFormat="false" ht="12.75" hidden="false" customHeight="false" outlineLevel="0" collapsed="false">
      <c r="A127" s="1" t="n">
        <v>122</v>
      </c>
      <c r="B127" s="0" t="n">
        <f aca="false">-'Inputs &amp; results'!B137</f>
        <v>-0</v>
      </c>
      <c r="C127" s="0" t="n">
        <f aca="false">IF(ISNUMBER(B127),A127,3000)</f>
        <v>122</v>
      </c>
      <c r="D127" s="0" t="n">
        <f aca="false">IF(ISNUMBER(B127),B127," ")</f>
        <v>-0</v>
      </c>
    </row>
    <row r="128" customFormat="false" ht="12.75" hidden="false" customHeight="false" outlineLevel="0" collapsed="false">
      <c r="A128" s="1" t="n">
        <v>123</v>
      </c>
      <c r="B128" s="0" t="n">
        <f aca="false">-'Inputs &amp; results'!B138</f>
        <v>-0</v>
      </c>
      <c r="C128" s="0" t="n">
        <f aca="false">IF(ISNUMBER(B128),A128,3000)</f>
        <v>123</v>
      </c>
      <c r="D128" s="0" t="n">
        <f aca="false">IF(ISNUMBER(B128),B128," ")</f>
        <v>-0</v>
      </c>
    </row>
    <row r="129" customFormat="false" ht="12.75" hidden="false" customHeight="false" outlineLevel="0" collapsed="false">
      <c r="A129" s="1" t="n">
        <v>124</v>
      </c>
      <c r="B129" s="0" t="n">
        <f aca="false">-'Inputs &amp; results'!B139</f>
        <v>-0</v>
      </c>
      <c r="C129" s="0" t="n">
        <f aca="false">IF(ISNUMBER(B129),A129,3000)</f>
        <v>124</v>
      </c>
      <c r="D129" s="0" t="n">
        <f aca="false">IF(ISNUMBER(B129),B129," ")</f>
        <v>-0</v>
      </c>
    </row>
    <row r="130" customFormat="false" ht="12.75" hidden="false" customHeight="false" outlineLevel="0" collapsed="false">
      <c r="A130" s="1" t="n">
        <v>125</v>
      </c>
      <c r="B130" s="0" t="n">
        <f aca="false">-'Inputs &amp; results'!B140</f>
        <v>-0</v>
      </c>
      <c r="C130" s="0" t="n">
        <f aca="false">IF(ISNUMBER(B130),A130,3000)</f>
        <v>125</v>
      </c>
      <c r="D130" s="0" t="n">
        <f aca="false">IF(ISNUMBER(B130),B130," ")</f>
        <v>-0</v>
      </c>
    </row>
    <row r="131" customFormat="false" ht="12.75" hidden="false" customHeight="false" outlineLevel="0" collapsed="false">
      <c r="A131" s="1" t="n">
        <v>126</v>
      </c>
      <c r="B131" s="0" t="n">
        <f aca="false">-'Inputs &amp; results'!B141</f>
        <v>-0</v>
      </c>
      <c r="C131" s="0" t="n">
        <f aca="false">IF(ISNUMBER(B131),A131,3000)</f>
        <v>126</v>
      </c>
      <c r="D131" s="0" t="n">
        <f aca="false">IF(ISNUMBER(B131),B131," ")</f>
        <v>-0</v>
      </c>
    </row>
    <row r="132" customFormat="false" ht="12.75" hidden="false" customHeight="false" outlineLevel="0" collapsed="false">
      <c r="A132" s="1" t="n">
        <v>127</v>
      </c>
      <c r="B132" s="0" t="n">
        <f aca="false">-'Inputs &amp; results'!B142</f>
        <v>-0</v>
      </c>
      <c r="C132" s="0" t="n">
        <f aca="false">IF(ISNUMBER(B132),A132,3000)</f>
        <v>127</v>
      </c>
      <c r="D132" s="0" t="n">
        <f aca="false">IF(ISNUMBER(B132),B132," ")</f>
        <v>-0</v>
      </c>
    </row>
    <row r="133" customFormat="false" ht="12.75" hidden="false" customHeight="false" outlineLevel="0" collapsed="false">
      <c r="A133" s="1" t="n">
        <v>128</v>
      </c>
      <c r="B133" s="0" t="n">
        <f aca="false">-'Inputs &amp; results'!B143</f>
        <v>-0</v>
      </c>
      <c r="C133" s="0" t="n">
        <f aca="false">IF(ISNUMBER(B133),A133,3000)</f>
        <v>128</v>
      </c>
      <c r="D133" s="0" t="n">
        <f aca="false">IF(ISNUMBER(B133),B133," ")</f>
        <v>-0</v>
      </c>
    </row>
    <row r="134" customFormat="false" ht="12.75" hidden="false" customHeight="false" outlineLevel="0" collapsed="false">
      <c r="A134" s="1" t="n">
        <v>129</v>
      </c>
      <c r="B134" s="0" t="n">
        <f aca="false">-'Inputs &amp; results'!B144</f>
        <v>-0</v>
      </c>
      <c r="C134" s="0" t="n">
        <f aca="false">IF(ISNUMBER(B134),A134,3000)</f>
        <v>129</v>
      </c>
      <c r="D134" s="0" t="n">
        <f aca="false">IF(ISNUMBER(B134),B134," ")</f>
        <v>-0</v>
      </c>
    </row>
    <row r="135" customFormat="false" ht="12.75" hidden="false" customHeight="false" outlineLevel="0" collapsed="false">
      <c r="A135" s="1" t="n">
        <v>130</v>
      </c>
      <c r="B135" s="0" t="n">
        <f aca="false">-'Inputs &amp; results'!B145</f>
        <v>-0</v>
      </c>
      <c r="C135" s="0" t="n">
        <f aca="false">IF(ISNUMBER(B135),A135,3000)</f>
        <v>130</v>
      </c>
      <c r="D135" s="0" t="n">
        <f aca="false">IF(ISNUMBER(B135),B135," ")</f>
        <v>-0</v>
      </c>
    </row>
    <row r="136" customFormat="false" ht="12.75" hidden="false" customHeight="false" outlineLevel="0" collapsed="false">
      <c r="A136" s="1" t="n">
        <v>131</v>
      </c>
      <c r="B136" s="0" t="n">
        <f aca="false">-'Inputs &amp; results'!B146</f>
        <v>-0</v>
      </c>
      <c r="C136" s="0" t="n">
        <f aca="false">IF(ISNUMBER(B136),A136,3000)</f>
        <v>131</v>
      </c>
      <c r="D136" s="0" t="n">
        <f aca="false">IF(ISNUMBER(B136),B136," ")</f>
        <v>-0</v>
      </c>
    </row>
    <row r="137" customFormat="false" ht="12.75" hidden="false" customHeight="false" outlineLevel="0" collapsed="false">
      <c r="A137" s="1" t="n">
        <v>132</v>
      </c>
      <c r="B137" s="0" t="n">
        <f aca="false">-'Inputs &amp; results'!B147</f>
        <v>-0</v>
      </c>
      <c r="C137" s="0" t="n">
        <f aca="false">IF(ISNUMBER(B137),A137,3000)</f>
        <v>132</v>
      </c>
      <c r="D137" s="0" t="n">
        <f aca="false">IF(ISNUMBER(B137),B137," ")</f>
        <v>-0</v>
      </c>
    </row>
    <row r="138" customFormat="false" ht="12.75" hidden="false" customHeight="false" outlineLevel="0" collapsed="false">
      <c r="A138" s="1" t="n">
        <v>133</v>
      </c>
      <c r="B138" s="0" t="n">
        <f aca="false">-'Inputs &amp; results'!B148</f>
        <v>-0</v>
      </c>
      <c r="C138" s="0" t="n">
        <f aca="false">IF(ISNUMBER(B138),A138,3000)</f>
        <v>133</v>
      </c>
      <c r="D138" s="0" t="n">
        <f aca="false">IF(ISNUMBER(B138),B138," ")</f>
        <v>-0</v>
      </c>
    </row>
    <row r="139" customFormat="false" ht="12.75" hidden="false" customHeight="false" outlineLevel="0" collapsed="false">
      <c r="A139" s="1" t="n">
        <v>134</v>
      </c>
      <c r="B139" s="0" t="n">
        <f aca="false">-'Inputs &amp; results'!B149</f>
        <v>-0</v>
      </c>
      <c r="C139" s="0" t="n">
        <f aca="false">IF(ISNUMBER(B139),A139,3000)</f>
        <v>134</v>
      </c>
      <c r="D139" s="0" t="n">
        <f aca="false">IF(ISNUMBER(B139),B139," ")</f>
        <v>-0</v>
      </c>
    </row>
    <row r="140" customFormat="false" ht="12.75" hidden="false" customHeight="false" outlineLevel="0" collapsed="false">
      <c r="A140" s="1" t="n">
        <v>135</v>
      </c>
      <c r="B140" s="0" t="n">
        <f aca="false">-'Inputs &amp; results'!B150</f>
        <v>-0</v>
      </c>
      <c r="C140" s="0" t="n">
        <f aca="false">IF(ISNUMBER(B140),A140,3000)</f>
        <v>135</v>
      </c>
      <c r="D140" s="0" t="n">
        <f aca="false">IF(ISNUMBER(B140),B140," ")</f>
        <v>-0</v>
      </c>
    </row>
    <row r="141" customFormat="false" ht="12.75" hidden="false" customHeight="false" outlineLevel="0" collapsed="false">
      <c r="A141" s="1" t="n">
        <v>136</v>
      </c>
      <c r="B141" s="0" t="n">
        <f aca="false">-'Inputs &amp; results'!B151</f>
        <v>-0</v>
      </c>
      <c r="C141" s="0" t="n">
        <f aca="false">IF(ISNUMBER(B141),A141,3000)</f>
        <v>136</v>
      </c>
      <c r="D141" s="0" t="n">
        <f aca="false">IF(ISNUMBER(B141),B141," ")</f>
        <v>-0</v>
      </c>
    </row>
    <row r="142" customFormat="false" ht="12.75" hidden="false" customHeight="false" outlineLevel="0" collapsed="false">
      <c r="A142" s="1" t="n">
        <v>137</v>
      </c>
      <c r="B142" s="0" t="n">
        <f aca="false">-'Inputs &amp; results'!B152</f>
        <v>-0</v>
      </c>
      <c r="C142" s="0" t="n">
        <f aca="false">IF(ISNUMBER(B142),A142,3000)</f>
        <v>137</v>
      </c>
      <c r="D142" s="0" t="n">
        <f aca="false">IF(ISNUMBER(B142),B142," ")</f>
        <v>-0</v>
      </c>
    </row>
    <row r="143" customFormat="false" ht="12.75" hidden="false" customHeight="false" outlineLevel="0" collapsed="false">
      <c r="A143" s="1" t="n">
        <v>138</v>
      </c>
      <c r="B143" s="0" t="n">
        <f aca="false">-'Inputs &amp; results'!B153</f>
        <v>-0</v>
      </c>
      <c r="C143" s="0" t="n">
        <f aca="false">IF(ISNUMBER(B143),A143,3000)</f>
        <v>138</v>
      </c>
      <c r="D143" s="0" t="n">
        <f aca="false">IF(ISNUMBER(B143),B143," ")</f>
        <v>-0</v>
      </c>
    </row>
    <row r="144" customFormat="false" ht="12.75" hidden="false" customHeight="false" outlineLevel="0" collapsed="false">
      <c r="A144" s="1" t="n">
        <v>139</v>
      </c>
      <c r="B144" s="0" t="n">
        <f aca="false">-'Inputs &amp; results'!B154</f>
        <v>-0</v>
      </c>
      <c r="C144" s="0" t="n">
        <f aca="false">IF(ISNUMBER(B144),A144,3000)</f>
        <v>139</v>
      </c>
      <c r="D144" s="0" t="n">
        <f aca="false">IF(ISNUMBER(B144),B144," ")</f>
        <v>-0</v>
      </c>
    </row>
    <row r="145" customFormat="false" ht="12.75" hidden="false" customHeight="false" outlineLevel="0" collapsed="false">
      <c r="A145" s="1" t="n">
        <v>140</v>
      </c>
      <c r="B145" s="0" t="n">
        <f aca="false">-'Inputs &amp; results'!B155</f>
        <v>-0</v>
      </c>
      <c r="C145" s="0" t="n">
        <f aca="false">IF(ISNUMBER(B145),A145,3000)</f>
        <v>140</v>
      </c>
      <c r="D145" s="0" t="n">
        <f aca="false">IF(ISNUMBER(B145),B145," ")</f>
        <v>-0</v>
      </c>
    </row>
    <row r="146" customFormat="false" ht="12.75" hidden="false" customHeight="false" outlineLevel="0" collapsed="false">
      <c r="A146" s="1" t="n">
        <v>141</v>
      </c>
      <c r="B146" s="0" t="n">
        <f aca="false">-'Inputs &amp; results'!B156</f>
        <v>-0</v>
      </c>
      <c r="C146" s="0" t="n">
        <f aca="false">IF(ISNUMBER(B146),A146,3000)</f>
        <v>141</v>
      </c>
      <c r="D146" s="0" t="n">
        <f aca="false">IF(ISNUMBER(B146),B146," ")</f>
        <v>-0</v>
      </c>
    </row>
    <row r="147" customFormat="false" ht="12.75" hidden="false" customHeight="false" outlineLevel="0" collapsed="false">
      <c r="A147" s="1" t="n">
        <v>142</v>
      </c>
      <c r="B147" s="0" t="n">
        <f aca="false">-'Inputs &amp; results'!B157</f>
        <v>-0</v>
      </c>
      <c r="C147" s="0" t="n">
        <f aca="false">IF(ISNUMBER(B147),A147,3000)</f>
        <v>142</v>
      </c>
      <c r="D147" s="0" t="n">
        <f aca="false">IF(ISNUMBER(B147),B147," ")</f>
        <v>-0</v>
      </c>
    </row>
    <row r="148" customFormat="false" ht="12.75" hidden="false" customHeight="false" outlineLevel="0" collapsed="false">
      <c r="A148" s="1" t="n">
        <v>143</v>
      </c>
      <c r="B148" s="0" t="n">
        <f aca="false">-'Inputs &amp; results'!B158</f>
        <v>-0</v>
      </c>
      <c r="C148" s="0" t="n">
        <f aca="false">IF(ISNUMBER(B148),A148,3000)</f>
        <v>143</v>
      </c>
      <c r="D148" s="0" t="n">
        <f aca="false">IF(ISNUMBER(B148),B148," ")</f>
        <v>-0</v>
      </c>
    </row>
    <row r="149" customFormat="false" ht="12.75" hidden="false" customHeight="false" outlineLevel="0" collapsed="false">
      <c r="A149" s="1" t="n">
        <v>144</v>
      </c>
      <c r="B149" s="0" t="n">
        <f aca="false">-'Inputs &amp; results'!B159</f>
        <v>-0</v>
      </c>
      <c r="C149" s="0" t="n">
        <f aca="false">IF(ISNUMBER(B149),A149,3000)</f>
        <v>144</v>
      </c>
      <c r="D149" s="0" t="n">
        <f aca="false">IF(ISNUMBER(B149),B149," ")</f>
        <v>-0</v>
      </c>
    </row>
    <row r="150" customFormat="false" ht="12.75" hidden="false" customHeight="false" outlineLevel="0" collapsed="false">
      <c r="A150" s="1" t="n">
        <v>145</v>
      </c>
      <c r="B150" s="0" t="n">
        <f aca="false">-'Inputs &amp; results'!B160</f>
        <v>-0</v>
      </c>
      <c r="C150" s="0" t="n">
        <f aca="false">IF(ISNUMBER(B150),A150,3000)</f>
        <v>145</v>
      </c>
      <c r="D150" s="0" t="n">
        <f aca="false">IF(ISNUMBER(B150),B150," ")</f>
        <v>-0</v>
      </c>
    </row>
    <row r="151" customFormat="false" ht="12.75" hidden="false" customHeight="false" outlineLevel="0" collapsed="false">
      <c r="A151" s="1" t="n">
        <v>146</v>
      </c>
      <c r="B151" s="0" t="n">
        <f aca="false">-'Inputs &amp; results'!B161</f>
        <v>-0</v>
      </c>
      <c r="C151" s="0" t="n">
        <f aca="false">IF(ISNUMBER(B151),A151,3000)</f>
        <v>146</v>
      </c>
      <c r="D151" s="0" t="n">
        <f aca="false">IF(ISNUMBER(B151),B151," ")</f>
        <v>-0</v>
      </c>
    </row>
    <row r="152" customFormat="false" ht="12.75" hidden="false" customHeight="false" outlineLevel="0" collapsed="false">
      <c r="A152" s="1" t="n">
        <v>147</v>
      </c>
      <c r="B152" s="0" t="n">
        <f aca="false">-'Inputs &amp; results'!B162</f>
        <v>-0</v>
      </c>
      <c r="C152" s="0" t="n">
        <f aca="false">IF(ISNUMBER(B152),A152,3000)</f>
        <v>147</v>
      </c>
      <c r="D152" s="0" t="n">
        <f aca="false">IF(ISNUMBER(B152),B152," ")</f>
        <v>-0</v>
      </c>
    </row>
    <row r="153" customFormat="false" ht="12.75" hidden="false" customHeight="false" outlineLevel="0" collapsed="false">
      <c r="A153" s="1" t="n">
        <v>148</v>
      </c>
      <c r="B153" s="0" t="n">
        <f aca="false">-'Inputs &amp; results'!B163</f>
        <v>-0</v>
      </c>
      <c r="C153" s="0" t="n">
        <f aca="false">IF(ISNUMBER(B153),A153,3000)</f>
        <v>148</v>
      </c>
      <c r="D153" s="0" t="n">
        <f aca="false">IF(ISNUMBER(B153),B153," ")</f>
        <v>-0</v>
      </c>
    </row>
    <row r="154" customFormat="false" ht="12.75" hidden="false" customHeight="false" outlineLevel="0" collapsed="false">
      <c r="A154" s="1" t="n">
        <v>149</v>
      </c>
      <c r="B154" s="0" t="n">
        <f aca="false">-'Inputs &amp; results'!B164</f>
        <v>-0</v>
      </c>
      <c r="C154" s="0" t="n">
        <f aca="false">IF(ISNUMBER(B154),A154,3000)</f>
        <v>149</v>
      </c>
      <c r="D154" s="0" t="n">
        <f aca="false">IF(ISNUMBER(B154),B154," ")</f>
        <v>-0</v>
      </c>
    </row>
    <row r="155" customFormat="false" ht="12.75" hidden="false" customHeight="false" outlineLevel="0" collapsed="false">
      <c r="A155" s="1" t="n">
        <v>150</v>
      </c>
      <c r="B155" s="0" t="n">
        <f aca="false">-'Inputs &amp; results'!B165</f>
        <v>-0</v>
      </c>
      <c r="C155" s="0" t="n">
        <f aca="false">IF(ISNUMBER(B155),A155,3000)</f>
        <v>150</v>
      </c>
      <c r="D155" s="0" t="n">
        <f aca="false">IF(ISNUMBER(B155),B155," ")</f>
        <v>-0</v>
      </c>
    </row>
    <row r="156" customFormat="false" ht="12.75" hidden="false" customHeight="false" outlineLevel="0" collapsed="false">
      <c r="A156" s="1" t="n">
        <v>151</v>
      </c>
      <c r="B156" s="0" t="n">
        <f aca="false">-'Inputs &amp; results'!B166</f>
        <v>-0</v>
      </c>
      <c r="C156" s="0" t="n">
        <f aca="false">IF(ISNUMBER(B156),A156,3000)</f>
        <v>151</v>
      </c>
      <c r="D156" s="0" t="n">
        <f aca="false">IF(ISNUMBER(B156),B156," ")</f>
        <v>-0</v>
      </c>
    </row>
    <row r="157" customFormat="false" ht="12.75" hidden="false" customHeight="false" outlineLevel="0" collapsed="false">
      <c r="A157" s="1" t="n">
        <v>152</v>
      </c>
      <c r="B157" s="0" t="n">
        <f aca="false">-'Inputs &amp; results'!B167</f>
        <v>-0</v>
      </c>
      <c r="C157" s="0" t="n">
        <f aca="false">IF(ISNUMBER(B157),A157,3000)</f>
        <v>152</v>
      </c>
      <c r="D157" s="0" t="n">
        <f aca="false">IF(ISNUMBER(B157),B157," ")</f>
        <v>-0</v>
      </c>
    </row>
    <row r="158" customFormat="false" ht="12.75" hidden="false" customHeight="false" outlineLevel="0" collapsed="false">
      <c r="A158" s="1" t="n">
        <v>153</v>
      </c>
      <c r="B158" s="0" t="n">
        <f aca="false">-'Inputs &amp; results'!B168</f>
        <v>-0</v>
      </c>
      <c r="C158" s="0" t="n">
        <f aca="false">IF(ISNUMBER(B158),A158,3000)</f>
        <v>153</v>
      </c>
      <c r="D158" s="0" t="n">
        <f aca="false">IF(ISNUMBER(B158),B158," ")</f>
        <v>-0</v>
      </c>
    </row>
    <row r="159" customFormat="false" ht="12.75" hidden="false" customHeight="false" outlineLevel="0" collapsed="false">
      <c r="A159" s="1" t="n">
        <v>154</v>
      </c>
      <c r="B159" s="0" t="n">
        <f aca="false">-'Inputs &amp; results'!B169</f>
        <v>-0</v>
      </c>
      <c r="C159" s="0" t="n">
        <f aca="false">IF(ISNUMBER(B159),A159,3000)</f>
        <v>154</v>
      </c>
      <c r="D159" s="0" t="n">
        <f aca="false">IF(ISNUMBER(B159),B159," ")</f>
        <v>-0</v>
      </c>
    </row>
    <row r="160" customFormat="false" ht="12.75" hidden="false" customHeight="false" outlineLevel="0" collapsed="false">
      <c r="A160" s="1" t="n">
        <v>155</v>
      </c>
      <c r="B160" s="0" t="n">
        <f aca="false">-'Inputs &amp; results'!B170</f>
        <v>-0</v>
      </c>
      <c r="C160" s="0" t="n">
        <f aca="false">IF(ISNUMBER(B160),A160,3000)</f>
        <v>155</v>
      </c>
      <c r="D160" s="0" t="n">
        <f aca="false">IF(ISNUMBER(B160),B160," ")</f>
        <v>-0</v>
      </c>
    </row>
    <row r="161" customFormat="false" ht="12.75" hidden="false" customHeight="false" outlineLevel="0" collapsed="false">
      <c r="A161" s="1" t="n">
        <v>156</v>
      </c>
      <c r="B161" s="0" t="n">
        <f aca="false">-'Inputs &amp; results'!B171</f>
        <v>-0</v>
      </c>
      <c r="C161" s="0" t="n">
        <f aca="false">IF(ISNUMBER(B161),A161,3000)</f>
        <v>156</v>
      </c>
      <c r="D161" s="0" t="n">
        <f aca="false">IF(ISNUMBER(B161),B161," ")</f>
        <v>-0</v>
      </c>
    </row>
    <row r="162" customFormat="false" ht="12.75" hidden="false" customHeight="false" outlineLevel="0" collapsed="false">
      <c r="A162" s="1" t="n">
        <v>157</v>
      </c>
      <c r="B162" s="0" t="n">
        <f aca="false">-'Inputs &amp; results'!B172</f>
        <v>-0</v>
      </c>
      <c r="C162" s="0" t="n">
        <f aca="false">IF(ISNUMBER(B162),A162,3000)</f>
        <v>157</v>
      </c>
      <c r="D162" s="0" t="n">
        <f aca="false">IF(ISNUMBER(B162),B162," ")</f>
        <v>-0</v>
      </c>
    </row>
    <row r="163" customFormat="false" ht="12.75" hidden="false" customHeight="false" outlineLevel="0" collapsed="false">
      <c r="A163" s="1" t="n">
        <v>158</v>
      </c>
      <c r="B163" s="0" t="n">
        <f aca="false">-'Inputs &amp; results'!B173</f>
        <v>-0</v>
      </c>
      <c r="C163" s="0" t="n">
        <f aca="false">IF(ISNUMBER(B163),A163,3000)</f>
        <v>158</v>
      </c>
      <c r="D163" s="0" t="n">
        <f aca="false">IF(ISNUMBER(B163),B163," ")</f>
        <v>-0</v>
      </c>
    </row>
    <row r="164" customFormat="false" ht="12.75" hidden="false" customHeight="false" outlineLevel="0" collapsed="false">
      <c r="A164" s="1" t="n">
        <v>159</v>
      </c>
      <c r="B164" s="0" t="n">
        <f aca="false">-'Inputs &amp; results'!B174</f>
        <v>-0</v>
      </c>
      <c r="C164" s="0" t="n">
        <f aca="false">IF(ISNUMBER(B164),A164,3000)</f>
        <v>159</v>
      </c>
      <c r="D164" s="0" t="n">
        <f aca="false">IF(ISNUMBER(B164),B164," ")</f>
        <v>-0</v>
      </c>
    </row>
    <row r="165" customFormat="false" ht="12.75" hidden="false" customHeight="false" outlineLevel="0" collapsed="false">
      <c r="A165" s="1" t="n">
        <v>160</v>
      </c>
      <c r="B165" s="0" t="n">
        <f aca="false">-'Inputs &amp; results'!B175</f>
        <v>-0</v>
      </c>
      <c r="C165" s="0" t="n">
        <f aca="false">IF(ISNUMBER(B165),A165,3000)</f>
        <v>160</v>
      </c>
      <c r="D165" s="0" t="n">
        <f aca="false">IF(ISNUMBER(B165),B165," ")</f>
        <v>-0</v>
      </c>
    </row>
    <row r="166" customFormat="false" ht="12.75" hidden="false" customHeight="false" outlineLevel="0" collapsed="false">
      <c r="A166" s="1" t="n">
        <v>161</v>
      </c>
      <c r="B166" s="0" t="n">
        <f aca="false">-'Inputs &amp; results'!B176</f>
        <v>-0</v>
      </c>
      <c r="C166" s="0" t="n">
        <f aca="false">IF(ISNUMBER(B166),A166,3000)</f>
        <v>161</v>
      </c>
      <c r="D166" s="0" t="n">
        <f aca="false">IF(ISNUMBER(B166),B166," ")</f>
        <v>-0</v>
      </c>
    </row>
    <row r="167" customFormat="false" ht="12.75" hidden="false" customHeight="false" outlineLevel="0" collapsed="false">
      <c r="A167" s="1" t="n">
        <v>162</v>
      </c>
      <c r="B167" s="0" t="n">
        <f aca="false">-'Inputs &amp; results'!B177</f>
        <v>-0</v>
      </c>
      <c r="C167" s="0" t="n">
        <f aca="false">IF(ISNUMBER(B167),A167,3000)</f>
        <v>162</v>
      </c>
      <c r="D167" s="0" t="n">
        <f aca="false">IF(ISNUMBER(B167),B167," ")</f>
        <v>-0</v>
      </c>
    </row>
    <row r="168" customFormat="false" ht="12.75" hidden="false" customHeight="false" outlineLevel="0" collapsed="false">
      <c r="A168" s="1" t="n">
        <v>163</v>
      </c>
      <c r="B168" s="0" t="n">
        <f aca="false">-'Inputs &amp; results'!B178</f>
        <v>-0</v>
      </c>
      <c r="C168" s="0" t="n">
        <f aca="false">IF(ISNUMBER(B168),A168,3000)</f>
        <v>163</v>
      </c>
      <c r="D168" s="0" t="n">
        <f aca="false">IF(ISNUMBER(B168),B168," ")</f>
        <v>-0</v>
      </c>
    </row>
    <row r="169" customFormat="false" ht="12.75" hidden="false" customHeight="false" outlineLevel="0" collapsed="false">
      <c r="A169" s="1" t="n">
        <v>164</v>
      </c>
      <c r="B169" s="0" t="n">
        <f aca="false">-'Inputs &amp; results'!B179</f>
        <v>-0</v>
      </c>
      <c r="C169" s="0" t="n">
        <f aca="false">IF(ISNUMBER(B169),A169,3000)</f>
        <v>164</v>
      </c>
      <c r="D169" s="0" t="n">
        <f aca="false">IF(ISNUMBER(B169),B169," ")</f>
        <v>-0</v>
      </c>
    </row>
    <row r="170" customFormat="false" ht="12.75" hidden="false" customHeight="false" outlineLevel="0" collapsed="false">
      <c r="A170" s="1" t="n">
        <v>165</v>
      </c>
      <c r="B170" s="0" t="n">
        <f aca="false">-'Inputs &amp; results'!B180</f>
        <v>-0</v>
      </c>
      <c r="C170" s="0" t="n">
        <f aca="false">IF(ISNUMBER(B170),A170,3000)</f>
        <v>165</v>
      </c>
      <c r="D170" s="0" t="n">
        <f aca="false">IF(ISNUMBER(B170),B170," ")</f>
        <v>-0</v>
      </c>
    </row>
    <row r="171" customFormat="false" ht="12.75" hidden="false" customHeight="false" outlineLevel="0" collapsed="false">
      <c r="A171" s="1" t="n">
        <v>166</v>
      </c>
      <c r="B171" s="0" t="n">
        <f aca="false">-'Inputs &amp; results'!B181</f>
        <v>-0</v>
      </c>
      <c r="C171" s="0" t="n">
        <f aca="false">IF(ISNUMBER(B171),A171,3000)</f>
        <v>166</v>
      </c>
      <c r="D171" s="0" t="n">
        <f aca="false">IF(ISNUMBER(B171),B171," ")</f>
        <v>-0</v>
      </c>
    </row>
    <row r="172" customFormat="false" ht="12.75" hidden="false" customHeight="false" outlineLevel="0" collapsed="false">
      <c r="A172" s="1" t="n">
        <v>167</v>
      </c>
      <c r="B172" s="0" t="n">
        <f aca="false">-'Inputs &amp; results'!B182</f>
        <v>-0</v>
      </c>
      <c r="C172" s="0" t="n">
        <f aca="false">IF(ISNUMBER(B172),A172,3000)</f>
        <v>167</v>
      </c>
      <c r="D172" s="0" t="n">
        <f aca="false">IF(ISNUMBER(B172),B172," ")</f>
        <v>-0</v>
      </c>
    </row>
    <row r="173" customFormat="false" ht="12.75" hidden="false" customHeight="false" outlineLevel="0" collapsed="false">
      <c r="A173" s="1" t="n">
        <v>168</v>
      </c>
      <c r="B173" s="0" t="n">
        <f aca="false">-'Inputs &amp; results'!B183</f>
        <v>-0</v>
      </c>
      <c r="C173" s="0" t="n">
        <f aca="false">IF(ISNUMBER(B173),A173,3000)</f>
        <v>168</v>
      </c>
      <c r="D173" s="0" t="n">
        <f aca="false">IF(ISNUMBER(B173),B173," ")</f>
        <v>-0</v>
      </c>
    </row>
    <row r="174" customFormat="false" ht="12.75" hidden="false" customHeight="false" outlineLevel="0" collapsed="false">
      <c r="A174" s="1" t="n">
        <v>169</v>
      </c>
      <c r="B174" s="0" t="n">
        <f aca="false">-'Inputs &amp; results'!B184</f>
        <v>-0</v>
      </c>
      <c r="C174" s="0" t="n">
        <f aca="false">IF(ISNUMBER(B174),A174,3000)</f>
        <v>169</v>
      </c>
      <c r="D174" s="0" t="n">
        <f aca="false">IF(ISNUMBER(B174),B174," ")</f>
        <v>-0</v>
      </c>
    </row>
    <row r="175" customFormat="false" ht="12.75" hidden="false" customHeight="false" outlineLevel="0" collapsed="false">
      <c r="A175" s="1" t="n">
        <v>170</v>
      </c>
      <c r="B175" s="0" t="n">
        <f aca="false">-'Inputs &amp; results'!B185</f>
        <v>-0</v>
      </c>
      <c r="C175" s="0" t="n">
        <f aca="false">IF(ISNUMBER(B175),A175,3000)</f>
        <v>170</v>
      </c>
      <c r="D175" s="0" t="n">
        <f aca="false">IF(ISNUMBER(B175),B175," ")</f>
        <v>-0</v>
      </c>
    </row>
    <row r="176" customFormat="false" ht="12.75" hidden="false" customHeight="false" outlineLevel="0" collapsed="false">
      <c r="A176" s="1" t="n">
        <v>171</v>
      </c>
      <c r="B176" s="0" t="n">
        <f aca="false">-'Inputs &amp; results'!B186</f>
        <v>-0</v>
      </c>
      <c r="C176" s="0" t="n">
        <f aca="false">IF(ISNUMBER(B176),A176,3000)</f>
        <v>171</v>
      </c>
      <c r="D176" s="0" t="n">
        <f aca="false">IF(ISNUMBER(B176),B176," ")</f>
        <v>-0</v>
      </c>
    </row>
    <row r="177" customFormat="false" ht="12.75" hidden="false" customHeight="false" outlineLevel="0" collapsed="false">
      <c r="A177" s="1" t="n">
        <v>172</v>
      </c>
      <c r="B177" s="0" t="n">
        <f aca="false">-'Inputs &amp; results'!B187</f>
        <v>-0</v>
      </c>
      <c r="C177" s="0" t="n">
        <f aca="false">IF(ISNUMBER(B177),A177,3000)</f>
        <v>172</v>
      </c>
      <c r="D177" s="0" t="n">
        <f aca="false">IF(ISNUMBER(B177),B177," ")</f>
        <v>-0</v>
      </c>
    </row>
    <row r="178" customFormat="false" ht="12.75" hidden="false" customHeight="false" outlineLevel="0" collapsed="false">
      <c r="A178" s="1" t="n">
        <v>173</v>
      </c>
      <c r="B178" s="0" t="n">
        <f aca="false">-'Inputs &amp; results'!B188</f>
        <v>-0</v>
      </c>
      <c r="C178" s="0" t="n">
        <f aca="false">IF(ISNUMBER(B178),A178,3000)</f>
        <v>173</v>
      </c>
      <c r="D178" s="0" t="n">
        <f aca="false">IF(ISNUMBER(B178),B178," ")</f>
        <v>-0</v>
      </c>
    </row>
    <row r="179" customFormat="false" ht="12.75" hidden="false" customHeight="false" outlineLevel="0" collapsed="false">
      <c r="A179" s="1" t="n">
        <v>174</v>
      </c>
      <c r="B179" s="0" t="n">
        <f aca="false">-'Inputs &amp; results'!B189</f>
        <v>-0</v>
      </c>
      <c r="C179" s="0" t="n">
        <f aca="false">IF(ISNUMBER(B179),A179,3000)</f>
        <v>174</v>
      </c>
      <c r="D179" s="0" t="n">
        <f aca="false">IF(ISNUMBER(B179),B179," ")</f>
        <v>-0</v>
      </c>
    </row>
    <row r="180" customFormat="false" ht="12.75" hidden="false" customHeight="false" outlineLevel="0" collapsed="false">
      <c r="A180" s="1" t="n">
        <v>175</v>
      </c>
      <c r="B180" s="0" t="n">
        <f aca="false">-'Inputs &amp; results'!B190</f>
        <v>-0</v>
      </c>
      <c r="C180" s="0" t="n">
        <f aca="false">IF(ISNUMBER(B180),A180,3000)</f>
        <v>175</v>
      </c>
      <c r="D180" s="0" t="n">
        <f aca="false">IF(ISNUMBER(B180),B180," ")</f>
        <v>-0</v>
      </c>
    </row>
    <row r="181" customFormat="false" ht="12.75" hidden="false" customHeight="false" outlineLevel="0" collapsed="false">
      <c r="A181" s="1" t="n">
        <v>176</v>
      </c>
      <c r="B181" s="0" t="n">
        <f aca="false">-'Inputs &amp; results'!B191</f>
        <v>-0</v>
      </c>
      <c r="C181" s="0" t="n">
        <f aca="false">IF(ISNUMBER(B181),A181,3000)</f>
        <v>176</v>
      </c>
      <c r="D181" s="0" t="n">
        <f aca="false">IF(ISNUMBER(B181),B181," ")</f>
        <v>-0</v>
      </c>
    </row>
    <row r="182" customFormat="false" ht="12.75" hidden="false" customHeight="false" outlineLevel="0" collapsed="false">
      <c r="A182" s="1" t="n">
        <v>177</v>
      </c>
      <c r="B182" s="0" t="n">
        <f aca="false">-'Inputs &amp; results'!B192</f>
        <v>-0</v>
      </c>
      <c r="C182" s="0" t="n">
        <f aca="false">IF(ISNUMBER(B182),A182,3000)</f>
        <v>177</v>
      </c>
      <c r="D182" s="0" t="n">
        <f aca="false">IF(ISNUMBER(B182),B182," ")</f>
        <v>-0</v>
      </c>
    </row>
    <row r="183" customFormat="false" ht="12.75" hidden="false" customHeight="false" outlineLevel="0" collapsed="false">
      <c r="A183" s="1" t="n">
        <v>178</v>
      </c>
      <c r="B183" s="0" t="n">
        <f aca="false">-'Inputs &amp; results'!B193</f>
        <v>-0</v>
      </c>
      <c r="C183" s="0" t="n">
        <f aca="false">IF(ISNUMBER(B183),A183,3000)</f>
        <v>178</v>
      </c>
      <c r="D183" s="0" t="n">
        <f aca="false">IF(ISNUMBER(B183),B183," ")</f>
        <v>-0</v>
      </c>
    </row>
    <row r="184" customFormat="false" ht="12.75" hidden="false" customHeight="false" outlineLevel="0" collapsed="false">
      <c r="A184" s="1" t="n">
        <v>179</v>
      </c>
      <c r="B184" s="0" t="n">
        <f aca="false">-'Inputs &amp; results'!B194</f>
        <v>-0</v>
      </c>
      <c r="C184" s="0" t="n">
        <f aca="false">IF(ISNUMBER(B184),A184,3000)</f>
        <v>179</v>
      </c>
      <c r="D184" s="0" t="n">
        <f aca="false">IF(ISNUMBER(B184),B184," ")</f>
        <v>-0</v>
      </c>
    </row>
    <row r="185" customFormat="false" ht="12.75" hidden="false" customHeight="false" outlineLevel="0" collapsed="false">
      <c r="A185" s="1" t="n">
        <v>180</v>
      </c>
      <c r="B185" s="0" t="n">
        <f aca="false">-'Inputs &amp; results'!B195</f>
        <v>-0</v>
      </c>
      <c r="C185" s="0" t="n">
        <f aca="false">IF(ISNUMBER(B185),A185,3000)</f>
        <v>180</v>
      </c>
      <c r="D185" s="0" t="n">
        <f aca="false">IF(ISNUMBER(B185),B185," ")</f>
        <v>-0</v>
      </c>
    </row>
    <row r="186" customFormat="false" ht="12.75" hidden="false" customHeight="false" outlineLevel="0" collapsed="false">
      <c r="A186" s="1" t="n">
        <v>181</v>
      </c>
      <c r="B186" s="0" t="n">
        <f aca="false">-'Inputs &amp; results'!B196</f>
        <v>-0</v>
      </c>
      <c r="C186" s="0" t="n">
        <f aca="false">IF(ISNUMBER(B186),A186,3000)</f>
        <v>181</v>
      </c>
      <c r="D186" s="0" t="n">
        <f aca="false">IF(ISNUMBER(B186),B186," ")</f>
        <v>-0</v>
      </c>
    </row>
    <row r="187" customFormat="false" ht="12.75" hidden="false" customHeight="false" outlineLevel="0" collapsed="false">
      <c r="A187" s="1" t="n">
        <v>182</v>
      </c>
      <c r="B187" s="0" t="n">
        <f aca="false">-'Inputs &amp; results'!B197</f>
        <v>-0</v>
      </c>
      <c r="C187" s="0" t="n">
        <f aca="false">IF(ISNUMBER(B187),A187,3000)</f>
        <v>182</v>
      </c>
      <c r="D187" s="0" t="n">
        <f aca="false">IF(ISNUMBER(B187),B187," ")</f>
        <v>-0</v>
      </c>
    </row>
    <row r="188" customFormat="false" ht="12.75" hidden="false" customHeight="false" outlineLevel="0" collapsed="false">
      <c r="A188" s="1" t="n">
        <v>183</v>
      </c>
      <c r="B188" s="0" t="n">
        <f aca="false">-'Inputs &amp; results'!B198</f>
        <v>-0</v>
      </c>
      <c r="C188" s="0" t="n">
        <f aca="false">IF(ISNUMBER(B188),A188,3000)</f>
        <v>183</v>
      </c>
      <c r="D188" s="0" t="n">
        <f aca="false">IF(ISNUMBER(B188),B188," ")</f>
        <v>-0</v>
      </c>
    </row>
    <row r="189" customFormat="false" ht="12.75" hidden="false" customHeight="false" outlineLevel="0" collapsed="false">
      <c r="A189" s="1" t="n">
        <v>184</v>
      </c>
      <c r="B189" s="0" t="n">
        <f aca="false">-'Inputs &amp; results'!B199</f>
        <v>-0</v>
      </c>
      <c r="C189" s="0" t="n">
        <f aca="false">IF(ISNUMBER(B189),A189,3000)</f>
        <v>184</v>
      </c>
      <c r="D189" s="0" t="n">
        <f aca="false">IF(ISNUMBER(B189),B189," ")</f>
        <v>-0</v>
      </c>
    </row>
    <row r="190" customFormat="false" ht="12.75" hidden="false" customHeight="false" outlineLevel="0" collapsed="false">
      <c r="A190" s="1" t="n">
        <v>185</v>
      </c>
      <c r="B190" s="0" t="n">
        <f aca="false">-'Inputs &amp; results'!B200</f>
        <v>-0</v>
      </c>
      <c r="C190" s="0" t="n">
        <f aca="false">IF(ISNUMBER(B190),A190,3000)</f>
        <v>185</v>
      </c>
      <c r="D190" s="0" t="n">
        <f aca="false">IF(ISNUMBER(B190),B190," ")</f>
        <v>-0</v>
      </c>
    </row>
    <row r="191" customFormat="false" ht="12.75" hidden="false" customHeight="false" outlineLevel="0" collapsed="false">
      <c r="A191" s="1" t="n">
        <v>186</v>
      </c>
      <c r="B191" s="0" t="n">
        <f aca="false">-'Inputs &amp; results'!B201</f>
        <v>-0</v>
      </c>
      <c r="C191" s="0" t="n">
        <f aca="false">IF(ISNUMBER(B191),A191,3000)</f>
        <v>186</v>
      </c>
      <c r="D191" s="0" t="n">
        <f aca="false">IF(ISNUMBER(B191),B191," ")</f>
        <v>-0</v>
      </c>
    </row>
    <row r="192" customFormat="false" ht="12.75" hidden="false" customHeight="false" outlineLevel="0" collapsed="false">
      <c r="A192" s="1" t="n">
        <v>187</v>
      </c>
      <c r="B192" s="0" t="n">
        <f aca="false">-'Inputs &amp; results'!B202</f>
        <v>-0</v>
      </c>
      <c r="C192" s="0" t="n">
        <f aca="false">IF(ISNUMBER(B192),A192,3000)</f>
        <v>187</v>
      </c>
      <c r="D192" s="0" t="n">
        <f aca="false">IF(ISNUMBER(B192),B192," ")</f>
        <v>-0</v>
      </c>
    </row>
    <row r="193" customFormat="false" ht="12.75" hidden="false" customHeight="false" outlineLevel="0" collapsed="false">
      <c r="A193" s="1" t="n">
        <v>188</v>
      </c>
      <c r="B193" s="0" t="n">
        <f aca="false">-'Inputs &amp; results'!B203</f>
        <v>-0</v>
      </c>
      <c r="C193" s="0" t="n">
        <f aca="false">IF(ISNUMBER(B193),A193,3000)</f>
        <v>188</v>
      </c>
      <c r="D193" s="0" t="n">
        <f aca="false">IF(ISNUMBER(B193),B193," ")</f>
        <v>-0</v>
      </c>
    </row>
    <row r="194" customFormat="false" ht="12.75" hidden="false" customHeight="false" outlineLevel="0" collapsed="false">
      <c r="A194" s="1" t="n">
        <v>189</v>
      </c>
      <c r="B194" s="0" t="n">
        <f aca="false">-'Inputs &amp; results'!B204</f>
        <v>-0</v>
      </c>
      <c r="C194" s="0" t="n">
        <f aca="false">IF(ISNUMBER(B194),A194,3000)</f>
        <v>189</v>
      </c>
      <c r="D194" s="0" t="n">
        <f aca="false">IF(ISNUMBER(B194),B194," ")</f>
        <v>-0</v>
      </c>
    </row>
    <row r="195" customFormat="false" ht="12.75" hidden="false" customHeight="false" outlineLevel="0" collapsed="false">
      <c r="A195" s="1" t="n">
        <v>190</v>
      </c>
      <c r="B195" s="0" t="n">
        <f aca="false">-'Inputs &amp; results'!B205</f>
        <v>-0</v>
      </c>
      <c r="C195" s="0" t="n">
        <f aca="false">IF(ISNUMBER(B195),A195,3000)</f>
        <v>190</v>
      </c>
      <c r="D195" s="0" t="n">
        <f aca="false">IF(ISNUMBER(B195),B195," ")</f>
        <v>-0</v>
      </c>
    </row>
    <row r="196" customFormat="false" ht="12.75" hidden="false" customHeight="false" outlineLevel="0" collapsed="false">
      <c r="A196" s="1" t="n">
        <v>191</v>
      </c>
      <c r="B196" s="0" t="n">
        <f aca="false">-'Inputs &amp; results'!B206</f>
        <v>-0</v>
      </c>
      <c r="C196" s="0" t="n">
        <f aca="false">IF(ISNUMBER(B196),A196,3000)</f>
        <v>191</v>
      </c>
      <c r="D196" s="0" t="n">
        <f aca="false">IF(ISNUMBER(B196),B196," ")</f>
        <v>-0</v>
      </c>
    </row>
    <row r="197" customFormat="false" ht="12.75" hidden="false" customHeight="false" outlineLevel="0" collapsed="false">
      <c r="A197" s="1" t="n">
        <v>192</v>
      </c>
      <c r="B197" s="0" t="n">
        <f aca="false">-'Inputs &amp; results'!B207</f>
        <v>-0</v>
      </c>
      <c r="C197" s="0" t="n">
        <f aca="false">IF(ISNUMBER(B197),A197,3000)</f>
        <v>192</v>
      </c>
      <c r="D197" s="0" t="n">
        <f aca="false">IF(ISNUMBER(B197),B197," ")</f>
        <v>-0</v>
      </c>
    </row>
    <row r="198" customFormat="false" ht="12.75" hidden="false" customHeight="false" outlineLevel="0" collapsed="false">
      <c r="A198" s="1" t="n">
        <v>193</v>
      </c>
      <c r="B198" s="0" t="n">
        <f aca="false">-'Inputs &amp; results'!B208</f>
        <v>-0</v>
      </c>
      <c r="C198" s="0" t="n">
        <f aca="false">IF(ISNUMBER(B198),A198,3000)</f>
        <v>193</v>
      </c>
      <c r="D198" s="0" t="n">
        <f aca="false">IF(ISNUMBER(B198),B198," ")</f>
        <v>-0</v>
      </c>
    </row>
    <row r="199" customFormat="false" ht="12.75" hidden="false" customHeight="false" outlineLevel="0" collapsed="false">
      <c r="A199" s="1" t="n">
        <v>194</v>
      </c>
      <c r="B199" s="0" t="n">
        <f aca="false">-'Inputs &amp; results'!B209</f>
        <v>-0</v>
      </c>
      <c r="C199" s="0" t="n">
        <f aca="false">IF(ISNUMBER(B199),A199,3000)</f>
        <v>194</v>
      </c>
      <c r="D199" s="0" t="n">
        <f aca="false">IF(ISNUMBER(B199),B199," ")</f>
        <v>-0</v>
      </c>
    </row>
    <row r="200" customFormat="false" ht="12.75" hidden="false" customHeight="false" outlineLevel="0" collapsed="false">
      <c r="A200" s="1" t="n">
        <v>195</v>
      </c>
      <c r="B200" s="0" t="n">
        <f aca="false">-'Inputs &amp; results'!B210</f>
        <v>-0</v>
      </c>
      <c r="C200" s="0" t="n">
        <f aca="false">IF(ISNUMBER(B200),A200,3000)</f>
        <v>195</v>
      </c>
      <c r="D200" s="0" t="n">
        <f aca="false">IF(ISNUMBER(B200),B200," ")</f>
        <v>-0</v>
      </c>
    </row>
    <row r="201" customFormat="false" ht="12.75" hidden="false" customHeight="false" outlineLevel="0" collapsed="false">
      <c r="A201" s="1" t="n">
        <v>196</v>
      </c>
      <c r="B201" s="0" t="n">
        <f aca="false">-'Inputs &amp; results'!B211</f>
        <v>-0</v>
      </c>
      <c r="C201" s="0" t="n">
        <f aca="false">IF(ISNUMBER(B201),A201,3000)</f>
        <v>196</v>
      </c>
      <c r="D201" s="0" t="n">
        <f aca="false">IF(ISNUMBER(B201),B201," ")</f>
        <v>-0</v>
      </c>
    </row>
    <row r="202" customFormat="false" ht="12.75" hidden="false" customHeight="false" outlineLevel="0" collapsed="false">
      <c r="A202" s="1" t="n">
        <v>197</v>
      </c>
      <c r="B202" s="0" t="n">
        <f aca="false">-'Inputs &amp; results'!B212</f>
        <v>-0</v>
      </c>
      <c r="C202" s="0" t="n">
        <f aca="false">IF(ISNUMBER(B202),A202,3000)</f>
        <v>197</v>
      </c>
      <c r="D202" s="0" t="n">
        <f aca="false">IF(ISNUMBER(B202),B202," ")</f>
        <v>-0</v>
      </c>
    </row>
    <row r="203" customFormat="false" ht="12.75" hidden="false" customHeight="false" outlineLevel="0" collapsed="false">
      <c r="A203" s="1" t="n">
        <v>198</v>
      </c>
      <c r="B203" s="0" t="n">
        <f aca="false">-'Inputs &amp; results'!B213</f>
        <v>-0</v>
      </c>
      <c r="C203" s="0" t="n">
        <f aca="false">IF(ISNUMBER(B203),A203,3000)</f>
        <v>198</v>
      </c>
      <c r="D203" s="0" t="n">
        <f aca="false">IF(ISNUMBER(B203),B203," ")</f>
        <v>-0</v>
      </c>
    </row>
    <row r="204" customFormat="false" ht="12.75" hidden="false" customHeight="false" outlineLevel="0" collapsed="false">
      <c r="A204" s="1" t="n">
        <v>199</v>
      </c>
      <c r="B204" s="0" t="n">
        <f aca="false">-'Inputs &amp; results'!B214</f>
        <v>-0</v>
      </c>
      <c r="C204" s="0" t="n">
        <f aca="false">IF(ISNUMBER(B204),A204,3000)</f>
        <v>199</v>
      </c>
      <c r="D204" s="0" t="n">
        <f aca="false">IF(ISNUMBER(B204),B204," ")</f>
        <v>-0</v>
      </c>
    </row>
    <row r="205" customFormat="false" ht="12.75" hidden="false" customHeight="false" outlineLevel="0" collapsed="false">
      <c r="A205" s="1" t="n">
        <v>200</v>
      </c>
      <c r="B205" s="0" t="n">
        <f aca="false">-'Inputs &amp; results'!B215</f>
        <v>-0</v>
      </c>
      <c r="C205" s="0" t="n">
        <f aca="false">IF(ISNUMBER(B205),A205,3000)</f>
        <v>200</v>
      </c>
      <c r="D205" s="0" t="n">
        <f aca="false">IF(ISNUMBER(B205),B205," ")</f>
        <v>-0</v>
      </c>
    </row>
    <row r="206" customFormat="false" ht="12.75" hidden="false" customHeight="false" outlineLevel="0" collapsed="false">
      <c r="A206" s="1" t="n">
        <v>201</v>
      </c>
      <c r="B206" s="0" t="n">
        <f aca="false">-'Inputs &amp; results'!B216</f>
        <v>-0</v>
      </c>
      <c r="C206" s="0" t="n">
        <f aca="false">IF(ISNUMBER(B206),A206,3000)</f>
        <v>201</v>
      </c>
      <c r="D206" s="0" t="n">
        <f aca="false">IF(ISNUMBER(B206),B206," ")</f>
        <v>-0</v>
      </c>
    </row>
    <row r="207" customFormat="false" ht="12.75" hidden="false" customHeight="false" outlineLevel="0" collapsed="false">
      <c r="A207" s="1" t="n">
        <v>202</v>
      </c>
      <c r="B207" s="0" t="n">
        <f aca="false">-'Inputs &amp; results'!B217</f>
        <v>-0</v>
      </c>
      <c r="C207" s="0" t="n">
        <f aca="false">IF(ISNUMBER(B207),A207,3000)</f>
        <v>202</v>
      </c>
      <c r="D207" s="0" t="n">
        <f aca="false">IF(ISNUMBER(B207),B207," ")</f>
        <v>-0</v>
      </c>
    </row>
    <row r="208" customFormat="false" ht="12.75" hidden="false" customHeight="false" outlineLevel="0" collapsed="false">
      <c r="A208" s="1" t="n">
        <v>203</v>
      </c>
      <c r="B208" s="0" t="n">
        <f aca="false">-'Inputs &amp; results'!B218</f>
        <v>-0</v>
      </c>
      <c r="C208" s="0" t="n">
        <f aca="false">IF(ISNUMBER(B208),A208,3000)</f>
        <v>203</v>
      </c>
      <c r="D208" s="0" t="n">
        <f aca="false">IF(ISNUMBER(B208),B208," ")</f>
        <v>-0</v>
      </c>
    </row>
    <row r="209" customFormat="false" ht="12.75" hidden="false" customHeight="false" outlineLevel="0" collapsed="false">
      <c r="A209" s="1" t="n">
        <v>204</v>
      </c>
      <c r="B209" s="0" t="n">
        <f aca="false">-'Inputs &amp; results'!B219</f>
        <v>-0</v>
      </c>
      <c r="C209" s="0" t="n">
        <f aca="false">IF(ISNUMBER(B209),A209,3000)</f>
        <v>204</v>
      </c>
      <c r="D209" s="0" t="n">
        <f aca="false">IF(ISNUMBER(B209),B209," ")</f>
        <v>-0</v>
      </c>
    </row>
    <row r="210" customFormat="false" ht="12.75" hidden="false" customHeight="false" outlineLevel="0" collapsed="false">
      <c r="A210" s="1" t="n">
        <v>205</v>
      </c>
      <c r="B210" s="0" t="n">
        <f aca="false">-'Inputs &amp; results'!B220</f>
        <v>-0</v>
      </c>
      <c r="C210" s="0" t="n">
        <f aca="false">IF(ISNUMBER(B210),A210,3000)</f>
        <v>205</v>
      </c>
      <c r="D210" s="0" t="n">
        <f aca="false">IF(ISNUMBER(B210),B210," ")</f>
        <v>-0</v>
      </c>
    </row>
    <row r="211" customFormat="false" ht="12.75" hidden="false" customHeight="false" outlineLevel="0" collapsed="false">
      <c r="A211" s="1" t="n">
        <v>206</v>
      </c>
      <c r="B211" s="0" t="n">
        <f aca="false">-'Inputs &amp; results'!B221</f>
        <v>-0</v>
      </c>
      <c r="C211" s="0" t="n">
        <f aca="false">IF(ISNUMBER(B211),A211,3000)</f>
        <v>206</v>
      </c>
      <c r="D211" s="0" t="n">
        <f aca="false">IF(ISNUMBER(B211),B211," ")</f>
        <v>-0</v>
      </c>
    </row>
    <row r="212" customFormat="false" ht="12.75" hidden="false" customHeight="false" outlineLevel="0" collapsed="false">
      <c r="A212" s="1" t="n">
        <v>207</v>
      </c>
      <c r="B212" s="0" t="n">
        <f aca="false">-'Inputs &amp; results'!B222</f>
        <v>-0</v>
      </c>
      <c r="C212" s="0" t="n">
        <f aca="false">IF(ISNUMBER(B212),A212,3000)</f>
        <v>207</v>
      </c>
      <c r="D212" s="0" t="n">
        <f aca="false">IF(ISNUMBER(B212),B212," ")</f>
        <v>-0</v>
      </c>
    </row>
    <row r="213" customFormat="false" ht="12.75" hidden="false" customHeight="false" outlineLevel="0" collapsed="false">
      <c r="A213" s="1" t="n">
        <v>208</v>
      </c>
      <c r="B213" s="0" t="n">
        <f aca="false">-'Inputs &amp; results'!B223</f>
        <v>-0</v>
      </c>
      <c r="C213" s="0" t="n">
        <f aca="false">IF(ISNUMBER(B213),A213,3000)</f>
        <v>208</v>
      </c>
      <c r="D213" s="0" t="n">
        <f aca="false">IF(ISNUMBER(B213),B213," ")</f>
        <v>-0</v>
      </c>
    </row>
    <row r="214" customFormat="false" ht="12.75" hidden="false" customHeight="false" outlineLevel="0" collapsed="false">
      <c r="A214" s="1" t="n">
        <v>209</v>
      </c>
      <c r="B214" s="0" t="n">
        <f aca="false">-'Inputs &amp; results'!B224</f>
        <v>-0</v>
      </c>
      <c r="C214" s="0" t="n">
        <f aca="false">IF(ISNUMBER(B214),A214,3000)</f>
        <v>209</v>
      </c>
      <c r="D214" s="0" t="n">
        <f aca="false">IF(ISNUMBER(B214),B214," ")</f>
        <v>-0</v>
      </c>
    </row>
    <row r="215" customFormat="false" ht="12.75" hidden="false" customHeight="false" outlineLevel="0" collapsed="false">
      <c r="A215" s="1" t="n">
        <v>210</v>
      </c>
      <c r="B215" s="0" t="n">
        <f aca="false">-'Inputs &amp; results'!B225</f>
        <v>-0</v>
      </c>
      <c r="C215" s="0" t="n">
        <f aca="false">IF(ISNUMBER(B215),A215,3000)</f>
        <v>210</v>
      </c>
      <c r="D215" s="0" t="n">
        <f aca="false">IF(ISNUMBER(B215),B215," ")</f>
        <v>-0</v>
      </c>
    </row>
    <row r="216" customFormat="false" ht="12.75" hidden="false" customHeight="false" outlineLevel="0" collapsed="false">
      <c r="A216" s="1" t="n">
        <v>211</v>
      </c>
      <c r="B216" s="0" t="n">
        <f aca="false">-'Inputs &amp; results'!B226</f>
        <v>-0</v>
      </c>
      <c r="C216" s="0" t="n">
        <f aca="false">IF(ISNUMBER(B216),A216,3000)</f>
        <v>211</v>
      </c>
      <c r="D216" s="0" t="n">
        <f aca="false">IF(ISNUMBER(B216),B216," ")</f>
        <v>-0</v>
      </c>
    </row>
    <row r="217" customFormat="false" ht="12.75" hidden="false" customHeight="false" outlineLevel="0" collapsed="false">
      <c r="A217" s="1" t="n">
        <v>212</v>
      </c>
      <c r="B217" s="0" t="n">
        <f aca="false">-'Inputs &amp; results'!B227</f>
        <v>-0</v>
      </c>
      <c r="C217" s="0" t="n">
        <f aca="false">IF(ISNUMBER(B217),A217,3000)</f>
        <v>212</v>
      </c>
      <c r="D217" s="0" t="n">
        <f aca="false">IF(ISNUMBER(B217),B217," ")</f>
        <v>-0</v>
      </c>
    </row>
    <row r="218" customFormat="false" ht="12.75" hidden="false" customHeight="false" outlineLevel="0" collapsed="false">
      <c r="A218" s="1" t="n">
        <v>213</v>
      </c>
      <c r="B218" s="0" t="n">
        <f aca="false">-'Inputs &amp; results'!B228</f>
        <v>-0</v>
      </c>
      <c r="C218" s="0" t="n">
        <f aca="false">IF(ISNUMBER(B218),A218,3000)</f>
        <v>213</v>
      </c>
      <c r="D218" s="0" t="n">
        <f aca="false">IF(ISNUMBER(B218),B218," ")</f>
        <v>-0</v>
      </c>
    </row>
    <row r="219" customFormat="false" ht="12.75" hidden="false" customHeight="false" outlineLevel="0" collapsed="false">
      <c r="A219" s="1" t="n">
        <v>214</v>
      </c>
      <c r="B219" s="0" t="n">
        <f aca="false">-'Inputs &amp; results'!B229</f>
        <v>-0</v>
      </c>
      <c r="C219" s="0" t="n">
        <f aca="false">IF(ISNUMBER(B219),A219,3000)</f>
        <v>214</v>
      </c>
      <c r="D219" s="0" t="n">
        <f aca="false">IF(ISNUMBER(B219),B219," ")</f>
        <v>-0</v>
      </c>
    </row>
    <row r="220" customFormat="false" ht="12.75" hidden="false" customHeight="false" outlineLevel="0" collapsed="false">
      <c r="A220" s="1" t="n">
        <v>215</v>
      </c>
      <c r="B220" s="0" t="n">
        <f aca="false">-'Inputs &amp; results'!B230</f>
        <v>-0</v>
      </c>
      <c r="C220" s="0" t="n">
        <f aca="false">IF(ISNUMBER(B220),A220,3000)</f>
        <v>215</v>
      </c>
      <c r="D220" s="0" t="n">
        <f aca="false">IF(ISNUMBER(B220),B220," ")</f>
        <v>-0</v>
      </c>
    </row>
    <row r="221" customFormat="false" ht="12.75" hidden="false" customHeight="false" outlineLevel="0" collapsed="false">
      <c r="A221" s="1" t="n">
        <v>216</v>
      </c>
      <c r="B221" s="0" t="n">
        <f aca="false">-'Inputs &amp; results'!B231</f>
        <v>-0</v>
      </c>
      <c r="C221" s="0" t="n">
        <f aca="false">IF(ISNUMBER(B221),A221,3000)</f>
        <v>216</v>
      </c>
      <c r="D221" s="0" t="n">
        <f aca="false">IF(ISNUMBER(B221),B221," ")</f>
        <v>-0</v>
      </c>
    </row>
    <row r="222" customFormat="false" ht="12.75" hidden="false" customHeight="false" outlineLevel="0" collapsed="false">
      <c r="A222" s="1" t="n">
        <v>217</v>
      </c>
      <c r="B222" s="0" t="n">
        <f aca="false">-'Inputs &amp; results'!B232</f>
        <v>-0</v>
      </c>
      <c r="C222" s="0" t="n">
        <f aca="false">IF(ISNUMBER(B222),A222,3000)</f>
        <v>217</v>
      </c>
      <c r="D222" s="0" t="n">
        <f aca="false">IF(ISNUMBER(B222),B222," ")</f>
        <v>-0</v>
      </c>
    </row>
    <row r="223" customFormat="false" ht="12.75" hidden="false" customHeight="false" outlineLevel="0" collapsed="false">
      <c r="A223" s="1" t="n">
        <v>218</v>
      </c>
      <c r="B223" s="0" t="n">
        <f aca="false">-'Inputs &amp; results'!B233</f>
        <v>-0</v>
      </c>
      <c r="C223" s="0" t="n">
        <f aca="false">IF(ISNUMBER(B223),A223,3000)</f>
        <v>218</v>
      </c>
      <c r="D223" s="0" t="n">
        <f aca="false">IF(ISNUMBER(B223),B223," ")</f>
        <v>-0</v>
      </c>
    </row>
    <row r="224" customFormat="false" ht="12.75" hidden="false" customHeight="false" outlineLevel="0" collapsed="false">
      <c r="A224" s="1" t="n">
        <v>219</v>
      </c>
      <c r="B224" s="0" t="n">
        <f aca="false">-'Inputs &amp; results'!B234</f>
        <v>-0</v>
      </c>
      <c r="C224" s="0" t="n">
        <f aca="false">IF(ISNUMBER(B224),A224,3000)</f>
        <v>219</v>
      </c>
      <c r="D224" s="0" t="n">
        <f aca="false">IF(ISNUMBER(B224),B224," ")</f>
        <v>-0</v>
      </c>
    </row>
    <row r="225" customFormat="false" ht="12.75" hidden="false" customHeight="false" outlineLevel="0" collapsed="false">
      <c r="A225" s="1" t="n">
        <v>220</v>
      </c>
      <c r="B225" s="0" t="n">
        <f aca="false">-'Inputs &amp; results'!B235</f>
        <v>-0</v>
      </c>
      <c r="C225" s="0" t="n">
        <f aca="false">IF(ISNUMBER(B225),A225,3000)</f>
        <v>220</v>
      </c>
      <c r="D225" s="0" t="n">
        <f aca="false">IF(ISNUMBER(B225),B225," ")</f>
        <v>-0</v>
      </c>
    </row>
    <row r="226" customFormat="false" ht="12.75" hidden="false" customHeight="false" outlineLevel="0" collapsed="false">
      <c r="A226" s="1" t="n">
        <v>221</v>
      </c>
      <c r="B226" s="0" t="n">
        <f aca="false">-'Inputs &amp; results'!B236</f>
        <v>-0</v>
      </c>
      <c r="C226" s="0" t="n">
        <f aca="false">IF(ISNUMBER(B226),A226,3000)</f>
        <v>221</v>
      </c>
      <c r="D226" s="0" t="n">
        <f aca="false">IF(ISNUMBER(B226),B226," ")</f>
        <v>-0</v>
      </c>
    </row>
    <row r="227" customFormat="false" ht="12.75" hidden="false" customHeight="false" outlineLevel="0" collapsed="false">
      <c r="A227" s="1" t="n">
        <v>222</v>
      </c>
      <c r="B227" s="0" t="n">
        <f aca="false">-'Inputs &amp; results'!B237</f>
        <v>-0</v>
      </c>
      <c r="C227" s="0" t="n">
        <f aca="false">IF(ISNUMBER(B227),A227,3000)</f>
        <v>222</v>
      </c>
      <c r="D227" s="0" t="n">
        <f aca="false">IF(ISNUMBER(B227),B227," ")</f>
        <v>-0</v>
      </c>
    </row>
    <row r="228" customFormat="false" ht="12.75" hidden="false" customHeight="false" outlineLevel="0" collapsed="false">
      <c r="A228" s="1" t="n">
        <v>223</v>
      </c>
      <c r="B228" s="0" t="n">
        <f aca="false">-'Inputs &amp; results'!B238</f>
        <v>-0</v>
      </c>
      <c r="C228" s="0" t="n">
        <f aca="false">IF(ISNUMBER(B228),A228,3000)</f>
        <v>223</v>
      </c>
      <c r="D228" s="0" t="n">
        <f aca="false">IF(ISNUMBER(B228),B228," ")</f>
        <v>-0</v>
      </c>
    </row>
    <row r="229" customFormat="false" ht="12.75" hidden="false" customHeight="false" outlineLevel="0" collapsed="false">
      <c r="A229" s="1" t="n">
        <v>224</v>
      </c>
      <c r="B229" s="0" t="n">
        <f aca="false">-'Inputs &amp; results'!B239</f>
        <v>-0</v>
      </c>
      <c r="C229" s="0" t="n">
        <f aca="false">IF(ISNUMBER(B229),A229,3000)</f>
        <v>224</v>
      </c>
      <c r="D229" s="0" t="n">
        <f aca="false">IF(ISNUMBER(B229),B229," ")</f>
        <v>-0</v>
      </c>
    </row>
    <row r="230" customFormat="false" ht="12.75" hidden="false" customHeight="false" outlineLevel="0" collapsed="false">
      <c r="A230" s="1" t="n">
        <v>225</v>
      </c>
      <c r="B230" s="0" t="n">
        <f aca="false">-'Inputs &amp; results'!B240</f>
        <v>-0</v>
      </c>
      <c r="C230" s="0" t="n">
        <f aca="false">IF(ISNUMBER(B230),A230,3000)</f>
        <v>225</v>
      </c>
      <c r="D230" s="0" t="n">
        <f aca="false">IF(ISNUMBER(B230),B230," ")</f>
        <v>-0</v>
      </c>
    </row>
    <row r="231" customFormat="false" ht="12.75" hidden="false" customHeight="false" outlineLevel="0" collapsed="false">
      <c r="A231" s="1" t="n">
        <v>226</v>
      </c>
      <c r="B231" s="0" t="n">
        <f aca="false">-'Inputs &amp; results'!B241</f>
        <v>-0</v>
      </c>
      <c r="C231" s="0" t="n">
        <f aca="false">IF(ISNUMBER(B231),A231,3000)</f>
        <v>226</v>
      </c>
      <c r="D231" s="0" t="n">
        <f aca="false">IF(ISNUMBER(B231),B231," ")</f>
        <v>-0</v>
      </c>
    </row>
    <row r="232" customFormat="false" ht="12.75" hidden="false" customHeight="false" outlineLevel="0" collapsed="false">
      <c r="A232" s="1" t="n">
        <v>227</v>
      </c>
      <c r="B232" s="0" t="n">
        <f aca="false">-'Inputs &amp; results'!B242</f>
        <v>-0</v>
      </c>
      <c r="C232" s="0" t="n">
        <f aca="false">IF(ISNUMBER(B232),A232,3000)</f>
        <v>227</v>
      </c>
      <c r="D232" s="0" t="n">
        <f aca="false">IF(ISNUMBER(B232),B232," ")</f>
        <v>-0</v>
      </c>
    </row>
    <row r="233" customFormat="false" ht="12.75" hidden="false" customHeight="false" outlineLevel="0" collapsed="false">
      <c r="A233" s="1" t="n">
        <v>228</v>
      </c>
      <c r="B233" s="0" t="n">
        <f aca="false">-'Inputs &amp; results'!B243</f>
        <v>-0</v>
      </c>
      <c r="C233" s="0" t="n">
        <f aca="false">IF(ISNUMBER(B233),A233,3000)</f>
        <v>228</v>
      </c>
      <c r="D233" s="0" t="n">
        <f aca="false">IF(ISNUMBER(B233),B233," ")</f>
        <v>-0</v>
      </c>
    </row>
    <row r="234" customFormat="false" ht="12.75" hidden="false" customHeight="false" outlineLevel="0" collapsed="false">
      <c r="A234" s="1" t="n">
        <v>229</v>
      </c>
      <c r="B234" s="0" t="n">
        <f aca="false">-'Inputs &amp; results'!B244</f>
        <v>-0</v>
      </c>
      <c r="C234" s="0" t="n">
        <f aca="false">IF(ISNUMBER(B234),A234,3000)</f>
        <v>229</v>
      </c>
      <c r="D234" s="0" t="n">
        <f aca="false">IF(ISNUMBER(B234),B234," ")</f>
        <v>-0</v>
      </c>
    </row>
    <row r="235" customFormat="false" ht="12.75" hidden="false" customHeight="false" outlineLevel="0" collapsed="false">
      <c r="A235" s="1" t="n">
        <v>230</v>
      </c>
      <c r="B235" s="0" t="n">
        <f aca="false">-'Inputs &amp; results'!B245</f>
        <v>-0</v>
      </c>
      <c r="C235" s="0" t="n">
        <f aca="false">IF(ISNUMBER(B235),A235,3000)</f>
        <v>230</v>
      </c>
      <c r="D235" s="0" t="n">
        <f aca="false">IF(ISNUMBER(B235),B235," ")</f>
        <v>-0</v>
      </c>
    </row>
    <row r="236" customFormat="false" ht="12.75" hidden="false" customHeight="false" outlineLevel="0" collapsed="false">
      <c r="A236" s="1" t="n">
        <v>231</v>
      </c>
      <c r="B236" s="0" t="n">
        <f aca="false">-'Inputs &amp; results'!B246</f>
        <v>-0</v>
      </c>
      <c r="C236" s="0" t="n">
        <f aca="false">IF(ISNUMBER(B236),A236,3000)</f>
        <v>231</v>
      </c>
      <c r="D236" s="0" t="n">
        <f aca="false">IF(ISNUMBER(B236),B236," ")</f>
        <v>-0</v>
      </c>
    </row>
    <row r="237" customFormat="false" ht="12.75" hidden="false" customHeight="false" outlineLevel="0" collapsed="false">
      <c r="A237" s="1" t="n">
        <v>232</v>
      </c>
      <c r="B237" s="0" t="n">
        <f aca="false">-'Inputs &amp; results'!B247</f>
        <v>-0</v>
      </c>
      <c r="C237" s="0" t="n">
        <f aca="false">IF(ISNUMBER(B237),A237,3000)</f>
        <v>232</v>
      </c>
      <c r="D237" s="0" t="n">
        <f aca="false">IF(ISNUMBER(B237),B237," ")</f>
        <v>-0</v>
      </c>
    </row>
    <row r="238" customFormat="false" ht="12.75" hidden="false" customHeight="false" outlineLevel="0" collapsed="false">
      <c r="A238" s="1" t="n">
        <v>233</v>
      </c>
      <c r="B238" s="0" t="n">
        <f aca="false">-'Inputs &amp; results'!B248</f>
        <v>-0</v>
      </c>
      <c r="C238" s="0" t="n">
        <f aca="false">IF(ISNUMBER(B238),A238,3000)</f>
        <v>233</v>
      </c>
      <c r="D238" s="0" t="n">
        <f aca="false">IF(ISNUMBER(B238),B238," ")</f>
        <v>-0</v>
      </c>
    </row>
    <row r="239" customFormat="false" ht="12.75" hidden="false" customHeight="false" outlineLevel="0" collapsed="false">
      <c r="A239" s="1" t="n">
        <v>234</v>
      </c>
      <c r="B239" s="0" t="n">
        <f aca="false">-'Inputs &amp; results'!B249</f>
        <v>-0</v>
      </c>
      <c r="C239" s="0" t="n">
        <f aca="false">IF(ISNUMBER(B239),A239,3000)</f>
        <v>234</v>
      </c>
      <c r="D239" s="0" t="n">
        <f aca="false">IF(ISNUMBER(B239),B239," ")</f>
        <v>-0</v>
      </c>
    </row>
    <row r="240" customFormat="false" ht="12.75" hidden="false" customHeight="false" outlineLevel="0" collapsed="false">
      <c r="A240" s="1" t="n">
        <v>235</v>
      </c>
      <c r="B240" s="0" t="n">
        <f aca="false">-'Inputs &amp; results'!B250</f>
        <v>-0</v>
      </c>
      <c r="C240" s="0" t="n">
        <f aca="false">IF(ISNUMBER(B240),A240,3000)</f>
        <v>235</v>
      </c>
      <c r="D240" s="0" t="n">
        <f aca="false">IF(ISNUMBER(B240),B240," ")</f>
        <v>-0</v>
      </c>
    </row>
    <row r="241" customFormat="false" ht="12.75" hidden="false" customHeight="false" outlineLevel="0" collapsed="false">
      <c r="A241" s="1" t="n">
        <v>236</v>
      </c>
      <c r="B241" s="0" t="n">
        <f aca="false">-'Inputs &amp; results'!B251</f>
        <v>-0</v>
      </c>
      <c r="C241" s="0" t="n">
        <f aca="false">IF(ISNUMBER(B241),A241,3000)</f>
        <v>236</v>
      </c>
      <c r="D241" s="0" t="n">
        <f aca="false">IF(ISNUMBER(B241),B241," ")</f>
        <v>-0</v>
      </c>
    </row>
    <row r="242" customFormat="false" ht="12.75" hidden="false" customHeight="false" outlineLevel="0" collapsed="false">
      <c r="A242" s="1" t="n">
        <v>237</v>
      </c>
      <c r="B242" s="0" t="n">
        <f aca="false">-'Inputs &amp; results'!B252</f>
        <v>-0</v>
      </c>
      <c r="C242" s="0" t="n">
        <f aca="false">IF(ISNUMBER(B242),A242,3000)</f>
        <v>237</v>
      </c>
      <c r="D242" s="0" t="n">
        <f aca="false">IF(ISNUMBER(B242),B242," ")</f>
        <v>-0</v>
      </c>
    </row>
    <row r="243" customFormat="false" ht="12.75" hidden="false" customHeight="false" outlineLevel="0" collapsed="false">
      <c r="A243" s="1" t="n">
        <v>238</v>
      </c>
      <c r="B243" s="0" t="n">
        <f aca="false">-'Inputs &amp; results'!B253</f>
        <v>-0</v>
      </c>
      <c r="C243" s="0" t="n">
        <f aca="false">IF(ISNUMBER(B243),A243,3000)</f>
        <v>238</v>
      </c>
      <c r="D243" s="0" t="n">
        <f aca="false">IF(ISNUMBER(B243),B243," ")</f>
        <v>-0</v>
      </c>
    </row>
    <row r="244" customFormat="false" ht="12.75" hidden="false" customHeight="false" outlineLevel="0" collapsed="false">
      <c r="A244" s="1" t="n">
        <v>239</v>
      </c>
      <c r="B244" s="0" t="n">
        <f aca="false">-'Inputs &amp; results'!B254</f>
        <v>-0</v>
      </c>
      <c r="C244" s="0" t="n">
        <f aca="false">IF(ISNUMBER(B244),A244,3000)</f>
        <v>239</v>
      </c>
      <c r="D244" s="0" t="n">
        <f aca="false">IF(ISNUMBER(B244),B244," ")</f>
        <v>-0</v>
      </c>
    </row>
    <row r="245" customFormat="false" ht="12.75" hidden="false" customHeight="false" outlineLevel="0" collapsed="false">
      <c r="A245" s="1" t="n">
        <v>240</v>
      </c>
      <c r="B245" s="0" t="n">
        <f aca="false">-'Inputs &amp; results'!B255</f>
        <v>-0</v>
      </c>
      <c r="C245" s="0" t="n">
        <f aca="false">IF(ISNUMBER(B245),A245,3000)</f>
        <v>240</v>
      </c>
      <c r="D245" s="0" t="n">
        <f aca="false">IF(ISNUMBER(B245),B245," ")</f>
        <v>-0</v>
      </c>
    </row>
    <row r="246" customFormat="false" ht="12.75" hidden="false" customHeight="false" outlineLevel="0" collapsed="false">
      <c r="A246" s="1" t="n">
        <v>241</v>
      </c>
      <c r="B246" s="0" t="n">
        <f aca="false">-'Inputs &amp; results'!B256</f>
        <v>-0</v>
      </c>
      <c r="C246" s="0" t="n">
        <f aca="false">IF(ISNUMBER(B246),A246,3000)</f>
        <v>241</v>
      </c>
      <c r="D246" s="0" t="n">
        <f aca="false">IF(ISNUMBER(B246),B246," ")</f>
        <v>-0</v>
      </c>
    </row>
    <row r="247" customFormat="false" ht="12.75" hidden="false" customHeight="false" outlineLevel="0" collapsed="false">
      <c r="A247" s="1" t="n">
        <v>242</v>
      </c>
      <c r="B247" s="0" t="n">
        <f aca="false">-'Inputs &amp; results'!B257</f>
        <v>-0</v>
      </c>
      <c r="C247" s="0" t="n">
        <f aca="false">IF(ISNUMBER(B247),A247,3000)</f>
        <v>242</v>
      </c>
      <c r="D247" s="0" t="n">
        <f aca="false">IF(ISNUMBER(B247),B247," ")</f>
        <v>-0</v>
      </c>
    </row>
    <row r="248" customFormat="false" ht="12.75" hidden="false" customHeight="false" outlineLevel="0" collapsed="false">
      <c r="A248" s="1" t="n">
        <v>243</v>
      </c>
      <c r="B248" s="0" t="n">
        <f aca="false">-'Inputs &amp; results'!B258</f>
        <v>-0</v>
      </c>
      <c r="C248" s="0" t="n">
        <f aca="false">IF(ISNUMBER(B248),A248,3000)</f>
        <v>243</v>
      </c>
      <c r="D248" s="0" t="n">
        <f aca="false">IF(ISNUMBER(B248),B248," ")</f>
        <v>-0</v>
      </c>
    </row>
    <row r="249" customFormat="false" ht="12.75" hidden="false" customHeight="false" outlineLevel="0" collapsed="false">
      <c r="A249" s="1" t="n">
        <v>244</v>
      </c>
      <c r="B249" s="0" t="n">
        <f aca="false">-'Inputs &amp; results'!B259</f>
        <v>-0</v>
      </c>
      <c r="C249" s="0" t="n">
        <f aca="false">IF(ISNUMBER(B249),A249,3000)</f>
        <v>244</v>
      </c>
      <c r="D249" s="0" t="n">
        <f aca="false">IF(ISNUMBER(B249),B249," ")</f>
        <v>-0</v>
      </c>
    </row>
    <row r="250" customFormat="false" ht="12.75" hidden="false" customHeight="false" outlineLevel="0" collapsed="false">
      <c r="A250" s="1" t="n">
        <v>245</v>
      </c>
      <c r="B250" s="0" t="n">
        <f aca="false">-'Inputs &amp; results'!B260</f>
        <v>-0</v>
      </c>
      <c r="C250" s="0" t="n">
        <f aca="false">IF(ISNUMBER(B250),A250,3000)</f>
        <v>245</v>
      </c>
      <c r="D250" s="0" t="n">
        <f aca="false">IF(ISNUMBER(B250),B250," ")</f>
        <v>-0</v>
      </c>
    </row>
    <row r="251" customFormat="false" ht="12.75" hidden="false" customHeight="false" outlineLevel="0" collapsed="false">
      <c r="A251" s="1" t="n">
        <v>246</v>
      </c>
      <c r="B251" s="0" t="n">
        <f aca="false">-'Inputs &amp; results'!B261</f>
        <v>-0</v>
      </c>
      <c r="C251" s="0" t="n">
        <f aca="false">IF(ISNUMBER(B251),A251,3000)</f>
        <v>246</v>
      </c>
      <c r="D251" s="0" t="n">
        <f aca="false">IF(ISNUMBER(B251),B251," ")</f>
        <v>-0</v>
      </c>
    </row>
    <row r="252" customFormat="false" ht="12.75" hidden="false" customHeight="false" outlineLevel="0" collapsed="false">
      <c r="A252" s="1" t="n">
        <v>247</v>
      </c>
      <c r="B252" s="0" t="n">
        <f aca="false">-'Inputs &amp; results'!B262</f>
        <v>-0</v>
      </c>
      <c r="C252" s="0" t="n">
        <f aca="false">IF(ISNUMBER(B252),A252,3000)</f>
        <v>247</v>
      </c>
      <c r="D252" s="0" t="n">
        <f aca="false">IF(ISNUMBER(B252),B252," ")</f>
        <v>-0</v>
      </c>
    </row>
    <row r="253" customFormat="false" ht="12.75" hidden="false" customHeight="false" outlineLevel="0" collapsed="false">
      <c r="A253" s="1" t="n">
        <v>248</v>
      </c>
      <c r="B253" s="0" t="n">
        <f aca="false">-'Inputs &amp; results'!B263</f>
        <v>-0</v>
      </c>
      <c r="C253" s="0" t="n">
        <f aca="false">IF(ISNUMBER(B253),A253,3000)</f>
        <v>248</v>
      </c>
      <c r="D253" s="0" t="n">
        <f aca="false">IF(ISNUMBER(B253),B253," ")</f>
        <v>-0</v>
      </c>
    </row>
    <row r="254" customFormat="false" ht="12.75" hidden="false" customHeight="false" outlineLevel="0" collapsed="false">
      <c r="A254" s="1" t="n">
        <v>249</v>
      </c>
      <c r="B254" s="0" t="n">
        <f aca="false">-'Inputs &amp; results'!B264</f>
        <v>-0</v>
      </c>
      <c r="C254" s="0" t="n">
        <f aca="false">IF(ISNUMBER(B254),A254,3000)</f>
        <v>249</v>
      </c>
      <c r="D254" s="0" t="n">
        <f aca="false">IF(ISNUMBER(B254),B254," ")</f>
        <v>-0</v>
      </c>
    </row>
    <row r="255" customFormat="false" ht="12.75" hidden="false" customHeight="false" outlineLevel="0" collapsed="false">
      <c r="A255" s="1" t="n">
        <v>250</v>
      </c>
      <c r="B255" s="0" t="n">
        <f aca="false">-'Inputs &amp; results'!B265</f>
        <v>-0</v>
      </c>
      <c r="C255" s="0" t="n">
        <f aca="false">IF(ISNUMBER(B255),A255,3000)</f>
        <v>250</v>
      </c>
      <c r="D255" s="0" t="n">
        <f aca="false">IF(ISNUMBER(B255),B255," ")</f>
        <v>-0</v>
      </c>
    </row>
    <row r="256" customFormat="false" ht="12.75" hidden="false" customHeight="false" outlineLevel="0" collapsed="false">
      <c r="A256" s="1" t="n">
        <v>251</v>
      </c>
      <c r="B256" s="0" t="n">
        <f aca="false">-'Inputs &amp; results'!B266</f>
        <v>-0</v>
      </c>
      <c r="C256" s="0" t="n">
        <f aca="false">IF(ISNUMBER(B256),A256,3000)</f>
        <v>251</v>
      </c>
      <c r="D256" s="0" t="n">
        <f aca="false">IF(ISNUMBER(B256),B256," ")</f>
        <v>-0</v>
      </c>
    </row>
    <row r="257" customFormat="false" ht="12.75" hidden="false" customHeight="false" outlineLevel="0" collapsed="false">
      <c r="A257" s="1" t="n">
        <v>252</v>
      </c>
      <c r="B257" s="0" t="n">
        <f aca="false">-'Inputs &amp; results'!B267</f>
        <v>-0</v>
      </c>
      <c r="C257" s="0" t="n">
        <f aca="false">IF(ISNUMBER(B257),A257,3000)</f>
        <v>252</v>
      </c>
      <c r="D257" s="0" t="n">
        <f aca="false">IF(ISNUMBER(B257),B257," ")</f>
        <v>-0</v>
      </c>
    </row>
    <row r="258" customFormat="false" ht="12.75" hidden="false" customHeight="false" outlineLevel="0" collapsed="false">
      <c r="A258" s="1" t="n">
        <v>253</v>
      </c>
      <c r="B258" s="0" t="n">
        <f aca="false">-'Inputs &amp; results'!B268</f>
        <v>-0</v>
      </c>
      <c r="C258" s="0" t="n">
        <f aca="false">IF(ISNUMBER(B258),A258,3000)</f>
        <v>253</v>
      </c>
      <c r="D258" s="0" t="n">
        <f aca="false">IF(ISNUMBER(B258),B258," ")</f>
        <v>-0</v>
      </c>
    </row>
    <row r="259" customFormat="false" ht="12.75" hidden="false" customHeight="false" outlineLevel="0" collapsed="false">
      <c r="A259" s="1" t="n">
        <v>254</v>
      </c>
      <c r="B259" s="0" t="n">
        <f aca="false">-'Inputs &amp; results'!B269</f>
        <v>-0</v>
      </c>
      <c r="C259" s="0" t="n">
        <f aca="false">IF(ISNUMBER(B259),A259,3000)</f>
        <v>254</v>
      </c>
      <c r="D259" s="0" t="n">
        <f aca="false">IF(ISNUMBER(B259),B259," ")</f>
        <v>-0</v>
      </c>
    </row>
    <row r="260" customFormat="false" ht="12.75" hidden="false" customHeight="false" outlineLevel="0" collapsed="false">
      <c r="A260" s="1" t="n">
        <v>255</v>
      </c>
      <c r="B260" s="0" t="n">
        <f aca="false">-'Inputs &amp; results'!B270</f>
        <v>-0</v>
      </c>
      <c r="C260" s="0" t="n">
        <f aca="false">IF(ISNUMBER(B260),A260,3000)</f>
        <v>255</v>
      </c>
      <c r="D260" s="0" t="n">
        <f aca="false">IF(ISNUMBER(B260),B260," ")</f>
        <v>-0</v>
      </c>
    </row>
    <row r="261" customFormat="false" ht="12.75" hidden="false" customHeight="false" outlineLevel="0" collapsed="false">
      <c r="A261" s="1" t="n">
        <v>256</v>
      </c>
      <c r="B261" s="0" t="n">
        <f aca="false">-'Inputs &amp; results'!B271</f>
        <v>-0</v>
      </c>
      <c r="C261" s="0" t="n">
        <f aca="false">IF(ISNUMBER(B261),A261,3000)</f>
        <v>256</v>
      </c>
      <c r="D261" s="0" t="n">
        <f aca="false">IF(ISNUMBER(B261),B261," ")</f>
        <v>-0</v>
      </c>
    </row>
    <row r="262" customFormat="false" ht="12.75" hidden="false" customHeight="false" outlineLevel="0" collapsed="false">
      <c r="A262" s="1" t="n">
        <v>257</v>
      </c>
      <c r="B262" s="0" t="n">
        <f aca="false">-'Inputs &amp; results'!B272</f>
        <v>-0</v>
      </c>
      <c r="C262" s="0" t="n">
        <f aca="false">IF(ISNUMBER(B262),A262,3000)</f>
        <v>257</v>
      </c>
      <c r="D262" s="0" t="n">
        <f aca="false">IF(ISNUMBER(B262),B262," ")</f>
        <v>-0</v>
      </c>
    </row>
    <row r="263" customFormat="false" ht="12.75" hidden="false" customHeight="false" outlineLevel="0" collapsed="false">
      <c r="A263" s="1" t="n">
        <v>258</v>
      </c>
      <c r="B263" s="0" t="n">
        <f aca="false">-'Inputs &amp; results'!B273</f>
        <v>-0</v>
      </c>
      <c r="C263" s="0" t="n">
        <f aca="false">IF(ISNUMBER(B263),A263,3000)</f>
        <v>258</v>
      </c>
      <c r="D263" s="0" t="n">
        <f aca="false">IF(ISNUMBER(B263),B263," ")</f>
        <v>-0</v>
      </c>
    </row>
    <row r="264" customFormat="false" ht="12.75" hidden="false" customHeight="false" outlineLevel="0" collapsed="false">
      <c r="A264" s="1" t="n">
        <v>259</v>
      </c>
      <c r="B264" s="0" t="n">
        <f aca="false">-'Inputs &amp; results'!B274</f>
        <v>-0</v>
      </c>
      <c r="C264" s="0" t="n">
        <f aca="false">IF(ISNUMBER(B264),A264,3000)</f>
        <v>259</v>
      </c>
      <c r="D264" s="0" t="n">
        <f aca="false">IF(ISNUMBER(B264),B264," ")</f>
        <v>-0</v>
      </c>
    </row>
    <row r="265" customFormat="false" ht="12.75" hidden="false" customHeight="false" outlineLevel="0" collapsed="false">
      <c r="A265" s="1" t="n">
        <v>260</v>
      </c>
      <c r="B265" s="0" t="n">
        <f aca="false">-'Inputs &amp; results'!B275</f>
        <v>-0</v>
      </c>
      <c r="C265" s="0" t="n">
        <f aca="false">IF(ISNUMBER(B265),A265,3000)</f>
        <v>260</v>
      </c>
      <c r="D265" s="0" t="n">
        <f aca="false">IF(ISNUMBER(B265),B265," ")</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9T19:06:46Z</dcterms:created>
  <dc:creator>David Gowing</dc:creator>
  <dc:description/>
  <dc:language>en-US</dc:language>
  <cp:lastModifiedBy>Kat and Rob</cp:lastModifiedBy>
  <dcterms:modified xsi:type="dcterms:W3CDTF">2017-02-23T10:12:12Z</dcterms:modified>
  <cp:revision>0</cp:revision>
  <dc:subject/>
  <dc:title/>
</cp:coreProperties>
</file>